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o_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25">
  <si>
    <t xml:space="preserve">Tipo: Pregão presencial nº 00000120300012020</t>
  </si>
  <si>
    <t xml:space="preserve">Nome do fornecedor:</t>
  </si>
  <si>
    <t xml:space="preserve">CPF/CNPJ:</t>
  </si>
  <si>
    <t xml:space="preserve">Objeto da contratação: Registro de Preços para possível aquisição de material de expediente destinados ao atendimento das necessidades deste Município.</t>
  </si>
  <si>
    <t xml:space="preserve">Valor total da proposta: </t>
  </si>
  <si>
    <t xml:space="preserve">Sequencial</t>
  </si>
  <si>
    <t xml:space="preserve">Descrição</t>
  </si>
  <si>
    <t xml:space="preserve">Especificação</t>
  </si>
  <si>
    <t xml:space="preserve">Unidade</t>
  </si>
  <si>
    <t xml:space="preserve">Quantidade</t>
  </si>
  <si>
    <t xml:space="preserve">Marca</t>
  </si>
  <si>
    <t xml:space="preserve">Valor</t>
  </si>
  <si>
    <t xml:space="preserve">Valor de referência</t>
  </si>
  <si>
    <t xml:space="preserve">1</t>
  </si>
  <si>
    <t xml:space="preserve">ACRILON</t>
  </si>
  <si>
    <t xml:space="preserve">Metro</t>
  </si>
  <si>
    <t xml:space="preserve">2</t>
  </si>
  <si>
    <t xml:space="preserve">ALFINETE COLORIDO PARA MAPA CX/50UN</t>
  </si>
  <si>
    <t xml:space="preserve">3</t>
  </si>
  <si>
    <t xml:space="preserve">ALMOFADA PARA CARIMBO AZUL </t>
  </si>
  <si>
    <t xml:space="preserve">EM TECIDO, ENTINTADA NA COR AZUL, ESTOJO PLÁSTICO, DIMENSOES 95 X 125 MM.</t>
  </si>
  <si>
    <t xml:space="preserve">4</t>
  </si>
  <si>
    <t xml:space="preserve">ALMOFADA PARA CARIMBO PRETA </t>
  </si>
  <si>
    <t xml:space="preserve">EM TECIDO, ENTINTADA NA COR PRETA, ESTOJO PLÁSTICO, DIMENSÕES 95 X 125MM. EMBALAGEM COM DADOS DE IDENTIFICAÇÃO DO PRODUTO E MARCA DO FABRICANTE.</t>
  </si>
  <si>
    <t xml:space="preserve">5</t>
  </si>
  <si>
    <t xml:space="preserve">APAGADOR DE QUADRO BRANCO COM DEPÓSITO </t>
  </si>
  <si>
    <t xml:space="preserve">CORPO PLÁSTICO, COM FELTRO, DIMENSÕES 140 MM (COMPRIMENTO) X 50 MM (LARGURA) X 40 MM (ALTURA) COM VARIAÇÃO DE +/- 5 MM. EMBALAGEM COM DADOS DE IDENTIFICAÇÃO DO PRODUTO E MARCA DO FABRICANTE</t>
  </si>
  <si>
    <t xml:space="preserve">6</t>
  </si>
  <si>
    <t xml:space="preserve">APONTADOR DE LAPIS MANUAL UMA ENTRADA PORTÁTIL, 1 ENTRADA, EM MATERIAL PLÁSTICO RÍGIDO, SEM DEPÓSITO.</t>
  </si>
  <si>
    <t xml:space="preserve">PORTÁTIL, 1 ENTRADA, EM MATERIAL PLÁSTICO RÍGIDO, SEM DEPÓSITO.</t>
  </si>
  <si>
    <t xml:space="preserve">7</t>
  </si>
  <si>
    <t xml:space="preserve">BALÕES JUNINOS</t>
  </si>
  <si>
    <t xml:space="preserve"> BALÕES JUNINOS</t>
  </si>
  <si>
    <t xml:space="preserve">8</t>
  </si>
  <si>
    <t xml:space="preserve">BASTÃO COLA QUENTE - GROSSO </t>
  </si>
  <si>
    <t xml:space="preserve">CARACTERÍSTICAS:- DIÂMETRO PADRÃO PARA MÁQUINA GRANDE (1/2").ESPECIFICAÇÕES TÉCNICAS:- DIÂMETRO: 1/2" GROSSO- COMPRIMENTO: 30 CM.</t>
  </si>
  <si>
    <t xml:space="preserve">9</t>
  </si>
  <si>
    <t xml:space="preserve">BASTÃO COLA QUENTE FINA </t>
  </si>
  <si>
    <t xml:space="preserve">CARACTERÍSTICAS:- DIÂMETRO PADRÃO PARA MÁQUINA PEQUENA (5/16").ESPECIFICAÇÕES TÉCNICAS:- DIÂMETRO: 5/16" FINO- COMPRIMENTO: 30 CM.</t>
  </si>
  <si>
    <t xml:space="preserve">10</t>
  </si>
  <si>
    <t xml:space="preserve">BEXIGA COLORIDA PCT COM 50 - CORES DIVERSAS</t>
  </si>
  <si>
    <t xml:space="preserve">11</t>
  </si>
  <si>
    <t xml:space="preserve">BEXIGA PALITO</t>
  </si>
  <si>
    <t xml:space="preserve">12</t>
  </si>
  <si>
    <t xml:space="preserve">BICO DE NYLON Nº 37</t>
  </si>
  <si>
    <t xml:space="preserve"> BICO DE NYLON Nº 37</t>
  </si>
  <si>
    <t xml:space="preserve">13</t>
  </si>
  <si>
    <t xml:space="preserve">BOLA NATALINA GRANDE - CORES DIVERSAS</t>
  </si>
  <si>
    <t xml:space="preserve"> BOLA NATALINA GRANDE - CORES DIVERSAS</t>
  </si>
  <si>
    <t xml:space="preserve">14</t>
  </si>
  <si>
    <t xml:space="preserve">BOLA NATALINA PEQUENA - CORES VARIADAS</t>
  </si>
  <si>
    <t xml:space="preserve"> BOLA NATALINA PEQUENA - CORES VARIADAS</t>
  </si>
  <si>
    <t xml:space="preserve">15</t>
  </si>
  <si>
    <t xml:space="preserve">BORRACHA BICOLOR (AZUL VERMELHA)</t>
  </si>
  <si>
    <t xml:space="preserve">PARA APAGAR TINTA DE CANETA E LÁPIS, ATOXICA DIMENÇÕES VARIÁVEIS; COMPRIMENTO DE 40 A 60 MM, LARGURA 16 A 20 MM E ESPESSURA 6,0 A 8,0MM. </t>
  </si>
  <si>
    <t xml:space="preserve">16</t>
  </si>
  <si>
    <t xml:space="preserve">BORRACHA BRANCA BORRACHA BRANCA ESCOLAR RETANGULAR 3X4</t>
  </si>
  <si>
    <t xml:space="preserve">17</t>
  </si>
  <si>
    <t xml:space="preserve">BROCHE MÉDIO</t>
  </si>
  <si>
    <t xml:space="preserve"> BROCHE MÉDIO</t>
  </si>
  <si>
    <t xml:space="preserve">18</t>
  </si>
  <si>
    <t xml:space="preserve">BROCHE PEQUENO</t>
  </si>
  <si>
    <t xml:space="preserve">19</t>
  </si>
  <si>
    <t xml:space="preserve">CAIXA ARQUIVO, PARA DOCUMENTO. </t>
  </si>
  <si>
    <t xml:space="preserve">CAIXA PARA ARQUIVO MORTO, NA COR AZUL, DIMENSÕES 350 X 130 X 250 MM.</t>
  </si>
  <si>
    <t xml:space="preserve">20</t>
  </si>
  <si>
    <t xml:space="preserve">CAIXA ORGANIZADORA EM POLIONDA 40X30X22</t>
  </si>
  <si>
    <t xml:space="preserve"> CAIXA TAMPA E FUNDO PRODUZIDA EM POLIONDA, COM REBITES DE NYLON PRODUTO ATÓXICO, LEVE E RESISTENTE À AGUA DIMENSÕES: 40X30X22- COR: TRANSPARENTE CAIXA ARQUIVO</t>
  </si>
  <si>
    <t xml:space="preserve">21</t>
  </si>
  <si>
    <t xml:space="preserve">CALCULADORA 12 DÍGITOS</t>
  </si>
  <si>
    <t xml:space="preserve">22</t>
  </si>
  <si>
    <t xml:space="preserve">CANETA ESFEROGRAFICA - COR AZUL </t>
  </si>
  <si>
    <t xml:space="preserve">CARACTERÍSTICAS:-TAMPA VENTILADA-PONTA MÉDIA DE COBRE DE 1.0 MM COM ESFERA DE TUNGSTÊNIOEMBALAGEM: 50 CANETASDIMENSÕES APROX. DA EMBALAGEM: 2X11X14CM (AXLXP)PESO APROXIMADO: 337G</t>
  </si>
  <si>
    <t xml:space="preserve">Caixa</t>
  </si>
  <si>
    <t xml:space="preserve">23</t>
  </si>
  <si>
    <t xml:space="preserve">CANETA ESFEROGRAFICA - COR PRETA </t>
  </si>
  <si>
    <t xml:space="preserve"> CARACTERÍSTICAS:-TAMPA VENTILADA-PONTA MÉDIA DE COBRE DE 1.0 MM COM ESFERA DE TUNGSTÊNIOEMBALAGEM: 50 CANETASDIMENSÕES APROX. DA EMBALAGEM: 2X11X14CM (AXLXP)PESO APROXIMADO: 337G</t>
  </si>
  <si>
    <t xml:space="preserve">24</t>
  </si>
  <si>
    <t xml:space="preserve">CANETA ESFEROGRAFICA - COR VERMELHA </t>
  </si>
  <si>
    <t xml:space="preserve">25</t>
  </si>
  <si>
    <t xml:space="preserve">CARBONO DUPLA FACE C/100 FLS </t>
  </si>
  <si>
    <t xml:space="preserve">MATERIAL: PELÍCULA DE POLIÉSTER (FILME), COMPRIMENTO: 297 MM, LARGURA: 210 MM, TIPO FACE: DUPLA FACE</t>
  </si>
  <si>
    <t xml:space="preserve">26</t>
  </si>
  <si>
    <t xml:space="preserve">CARTOLINA COMUM ESCOLAR</t>
  </si>
  <si>
    <t xml:space="preserve">CARTOLINA COMUM 55X70 GM/2 180 - CORES: DIVERSAS</t>
  </si>
  <si>
    <t xml:space="preserve">27</t>
  </si>
  <si>
    <t xml:space="preserve">CARTOLINA DUPLA FACE COLORSET TAMANHO 48X66, CORES VARIADAS</t>
  </si>
  <si>
    <t xml:space="preserve">28</t>
  </si>
  <si>
    <t xml:space="preserve">CARTOLINA GUACHE </t>
  </si>
  <si>
    <t xml:space="preserve">TAMANHO 48X66CM - CORES: AZUL MARINHO, AZUL CEU, AMARELO OURO, AMARELO CANÁRIO,AZUL ROYAL, VERDE OLIVA, VERDE BANDEIRA, VERDE LIMÃO,VERMELHO, BORDEAUX, MARROM, LARANJA,ROXO, LIMA, CREME, BRANCO, PRETO,ROSA, ROSA PINK, LILÁS, SALMÃO, CINZA.</t>
  </si>
  <si>
    <t xml:space="preserve">29</t>
  </si>
  <si>
    <t xml:space="preserve">CARTOLINA LAMINADA CARTOLINA LAMINADA MED. 500 X 600 MM - 180 GRAMAS</t>
  </si>
  <si>
    <t xml:space="preserve">30</t>
  </si>
  <si>
    <t xml:space="preserve">CD-R 700MB 80MN </t>
  </si>
  <si>
    <t xml:space="preserve">52X 50 UNIDADES, CAPACIDADE DE GRAVAÇÃO: 700MB - 80 MINUTOS PARA ÁUDIO, VELOCIDADE DE GRAVAÇÃO: 52X, SUPERFÍCIE: LOGOMARCA, VALIDADE: INDETERMINADA, A EMBALAGEM DO PRODUTO VARIA DE ACORDO COM O PACOTE ESCOLHIDO, IDEAL PARA GRAVAÇÃO DE ÁUDIO, VÍDEO, IMAGENS E DADOS.</t>
  </si>
  <si>
    <t xml:space="preserve">Tubo</t>
  </si>
  <si>
    <t xml:space="preserve">31</t>
  </si>
  <si>
    <t xml:space="preserve">CLIPS 2/0 CLIPS 2/0 </t>
  </si>
  <si>
    <t xml:space="preserve"> GALVANIZADO, CAIXA COM 100 UNIDADES</t>
  </si>
  <si>
    <t xml:space="preserve">32</t>
  </si>
  <si>
    <t xml:space="preserve">CLIPS 6/0 CLIPS 6/0 </t>
  </si>
  <si>
    <t xml:space="preserve"> GALVANIZADO CAIXA COM 50 UNIDADES</t>
  </si>
  <si>
    <t xml:space="preserve">33</t>
  </si>
  <si>
    <t xml:space="preserve">CLIPS 8/0 CLIPS 8/0 </t>
  </si>
  <si>
    <t xml:space="preserve">GALVANIZADO CAIXA 25 UNIDADES</t>
  </si>
  <si>
    <t xml:space="preserve">34</t>
  </si>
  <si>
    <t xml:space="preserve">COLA EM BASTÃO </t>
  </si>
  <si>
    <t xml:space="preserve">EM TUBO PLÁSTICO, BASE GIRATÓRIA, NÃO TÓXICA, PESO LÍQUIDO DE 7,8 GRAMAS.</t>
  </si>
  <si>
    <t xml:space="preserve">35</t>
  </si>
  <si>
    <t xml:space="preserve">COLA LÍQUIDA BRANCA 500 GR </t>
  </si>
  <si>
    <t xml:space="preserve">ADESIVO A BASE DE P.V.A., PARA USO EM PAPEL, CERÂMICA, TECIDOS, ARTESANATO. EMBALAGEM:PLÁSTICA, COM BICO ECONOMIZADOR, PESO LÍQUIDO 500 GRAMAS.</t>
  </si>
  <si>
    <t xml:space="preserve">36</t>
  </si>
  <si>
    <t xml:space="preserve">COLA LIQUIDA BRANCA 90 GM </t>
  </si>
  <si>
    <t xml:space="preserve">ADESIVO A BASE DE P.V.A., PARA USO EM PAPEL, CERÂMICA, TECIDOS, ARTESANATO. EMBALAGEM: PLÁSTICA, COM BICO ECONOMIZADOR, PESO LÍQUIDO 90 GRAMAS.</t>
  </si>
  <si>
    <t xml:space="preserve">37</t>
  </si>
  <si>
    <t xml:space="preserve">COLA LIQUIDA GLITER</t>
  </si>
  <si>
    <t xml:space="preserve">ADESIVO A BASE DE P.V.A., PARA USO EM PAPEL, CERÂMICA, TECIDO, ARTESANATO. EMBALAGEM PLÁSTICA, COM BICO ECONOMIZADOR, PESO LÍQUIDO 35 GRAMAS, POR UNIDADE, COM DADOS DE IDENTIFICAÇÃO DO PRODUTO E MARCA DO FABRICANTE - CORES VARIADAS</t>
  </si>
  <si>
    <t xml:space="preserve">38</t>
  </si>
  <si>
    <t xml:space="preserve">COLA PARA ISOPOR 500 GR</t>
  </si>
  <si>
    <t xml:space="preserve">39</t>
  </si>
  <si>
    <t xml:space="preserve">COLA PARA ISOPOR 90G </t>
  </si>
  <si>
    <t xml:space="preserve">EMBALAGEM COM 90 GR, COM DADOS DE IDENTIFICAÇÃO DO PRODUTO, MARCA DO FABRICANTE, DATA DE FABRICAÇÃO E PRAZO DE VALIDADE.</t>
  </si>
  <si>
    <t xml:space="preserve">40</t>
  </si>
  <si>
    <t xml:space="preserve">COLA RELEVO </t>
  </si>
  <si>
    <t xml:space="preserve"> PARA TRABALHOS ESCOLARES E ARTESANAIS. POSSUI EXCLUSIVO BICO APLICADOR. PODE SER APLICADO SOBRE PAPEL, PAPEL CARTÃO E CARTOLINA, COM 35 ML.CORES DIVERSAS.</t>
  </si>
  <si>
    <t xml:space="preserve">41</t>
  </si>
  <si>
    <t xml:space="preserve">COLEÇÃO DE MADEIRA GRANDE C/12</t>
  </si>
  <si>
    <t xml:space="preserve">42</t>
  </si>
  <si>
    <t xml:space="preserve">CORRETOR LÍQUIDO BRANCO BASE ÁGUA </t>
  </si>
  <si>
    <t xml:space="preserve">SECAGEM RÁPIDA. EMBALAGEM: FRASCO COM 18 ML, COM DADOS DE IDENTIFICAÇÃO DO PRODUTO, MARCA DO FABRICANTE E DATA DE VALIDADE.</t>
  </si>
  <si>
    <t xml:space="preserve">43</t>
  </si>
  <si>
    <t xml:space="preserve">CRACHÁ TRANSPARENTE PRESILHA FIXA 7X10 </t>
  </si>
  <si>
    <t xml:space="preserve">CM CRACHÁ PVC CRISTAL 0,10 FORMATO 100X70MM ABERTURA LATERAL LADO 70MM ACOMPANHA PRESILHA FIXA</t>
  </si>
  <si>
    <t xml:space="preserve">44</t>
  </si>
  <si>
    <t xml:space="preserve">CRACHÁS</t>
  </si>
  <si>
    <t xml:space="preserve"> EM PAPEL COUCHE 250G,  TAM A6 4X0 COR, ACABAMENTO DE CORDÃO.</t>
  </si>
  <si>
    <t xml:space="preserve">45</t>
  </si>
  <si>
    <t xml:space="preserve">DAMA E TRILHA</t>
  </si>
  <si>
    <t xml:space="preserve"> DAMA E TRILHA</t>
  </si>
  <si>
    <t xml:space="preserve">46</t>
  </si>
  <si>
    <t xml:space="preserve">DVD + R, 4X, 4,7 GB DADOS / 120MN VIDEO DVD +R, 4X, 4.7 GB </t>
  </si>
  <si>
    <t xml:space="preserve"> DADOS / 120 MIN. VIDEO (SP), EMBALAGEM INDIVIDUAL LACRADA EM CAIXA PADRAO CD- PADRAO DVD+R (MAIS R) - CAPACIDADE PARA GRAVAÇÃO DE 4.7 GB DE DADOS, OU 120 MINUTOS DE VIDEO EM QUALIDADE SP. - VELOCIDADE DE GRAVAÇÃO ATE 4 X - FACE NAO GRAVAVEL FOSCA COM IDENTIFICAÇÃO DO FABRICANTE, CAPACIDADE E VELOCIDADE MÁXIMA DE GRAVAÇÃO, E ESPAÇO PARA ESCRITA DO CONTEUDO GRAVADO COM CANETA APROPRIADA. - EMBALAGEM INDIVIDUAL TIPO JEWEL BOX (CAIXA DE CD COM FRENTE TRANSPARENTE) LACRADA COM FILME CONTENDO ENCARTE REMOVÍVEL, INTERNO AO ESTOJO, COM IDENTIFICAÇÃO DO FABRICANTE, CAPACIDADE E VELOCIDADE MÁXIMA DE GRAVAÇÃO, PARA SER UTILIZADO COMO IDENTIFICAÇÃO E ÍNDICE DO CONTEÚDO APÓS GRAVAÇÃO SEM ABERTURA DO ESTOJO.</t>
  </si>
  <si>
    <t xml:space="preserve">47</t>
  </si>
  <si>
    <t xml:space="preserve">ELASTICO</t>
  </si>
  <si>
    <t xml:space="preserve">Pacote</t>
  </si>
  <si>
    <t xml:space="preserve">48</t>
  </si>
  <si>
    <t xml:space="preserve">ELÁSTICO AMARELO (LIGA)</t>
  </si>
  <si>
    <t xml:space="preserve">49</t>
  </si>
  <si>
    <t xml:space="preserve">EMBORRACHADO EVA</t>
  </si>
  <si>
    <t xml:space="preserve">FOLHA EM EVA 600X400X2MM - CORES: AZUL MARINHO, AZUL CEU, AMARELO OURO, AMARELO CANÁRIO,AZUL ROYAL, VERDE OLIVA, VERDE BANDEIRA, VERDE LIMÃO,VERMELHO, BORDEAUX, MARROM, LARANJA,ROXO, LIMA, CREME, BRANCO, PRETO,ROSA, ROSA PINK, LILÁS, SALMÃO, CINZA.</t>
  </si>
  <si>
    <t xml:space="preserve">Folha</t>
  </si>
  <si>
    <t xml:space="preserve">50</t>
  </si>
  <si>
    <t xml:space="preserve">ENFEITE DE NATAL SORTIDO</t>
  </si>
  <si>
    <t xml:space="preserve"> ENFEITE DE NATAL SORTIDO</t>
  </si>
  <si>
    <t xml:space="preserve">51</t>
  </si>
  <si>
    <t xml:space="preserve">ENVELOPE DIMENSÃO 176X250 MM </t>
  </si>
  <si>
    <t xml:space="preserve">ENVELOPE COM DIMENSÃO 176 X 250 MM.</t>
  </si>
  <si>
    <t xml:space="preserve">52</t>
  </si>
  <si>
    <t xml:space="preserve">ENVELOPE DIMENSÃO 200 X 280 MM </t>
  </si>
  <si>
    <t xml:space="preserve">ENVELOPE DIMENSÃO 200 X 280 MM</t>
  </si>
  <si>
    <t xml:space="preserve">53</t>
  </si>
  <si>
    <t xml:space="preserve">ENVELOPE DIMENSÃO 240 X 340MM </t>
  </si>
  <si>
    <t xml:space="preserve">ENVELOPE DIMENSÃO 240 X 340 MM</t>
  </si>
  <si>
    <t xml:space="preserve">54</t>
  </si>
  <si>
    <t xml:space="preserve">ENVELOPE DIMENSÃO 266 X 365 MM ENVELOPE DIMENSÃO 266 X 365 MM</t>
  </si>
  <si>
    <t xml:space="preserve">ENVELOPE DIMENSÃO 266 X 365 MM</t>
  </si>
  <si>
    <t xml:space="preserve">55</t>
  </si>
  <si>
    <t xml:space="preserve">ENVELOPE DIMENSÃO 310 X 410 MM </t>
  </si>
  <si>
    <t xml:space="preserve">56</t>
  </si>
  <si>
    <t xml:space="preserve">ESTILETE LAMINA ESTREITA </t>
  </si>
  <si>
    <t xml:space="preserve">LARGO, CORPO PLÁSTICO, LÂMINA ESTREITA DIVIDIDA.</t>
  </si>
  <si>
    <t xml:space="preserve">57</t>
  </si>
  <si>
    <t xml:space="preserve">ESTILETE LAMINA LARGA</t>
  </si>
  <si>
    <t xml:space="preserve"> LARGO, CORPO PLÁSTICO, LÂMINA LARGA DIVIDIDA, DIMENSÕES DE 18 X 105MM.</t>
  </si>
  <si>
    <t xml:space="preserve">58</t>
  </si>
  <si>
    <t xml:space="preserve">EXTRATOR DE GRAMPO ESPÁTULA ZINCADO </t>
  </si>
  <si>
    <t xml:space="preserve"> EXTRATOR DE GRAMPOS TIPO ESPATULA FABRICADO EM CHAPA DE AÇO FINA FRIA ZINCADO COMPRIMENTO = 15CMLARGURA = 2CM UTILIZADO PARA SACAR GRAMPOS DE GRAMPEADORES</t>
  </si>
  <si>
    <t xml:space="preserve">59</t>
  </si>
  <si>
    <t xml:space="preserve">FITA ADESIVA, GOMADA, DIMENSÃO 19MM X 50M </t>
  </si>
  <si>
    <t xml:space="preserve"> FITA ADESIVA, GOMADA, FABRICADA EM POLIPROPILENO, ADESIVO EM RESINA DE BORRACHA NATURAL, ROLO COM DIMENSÃO 19MM X 50M. EMBALAGEM: UNIDADE SEPARADA COM MATERIAL ANTI-ADESIVO, CONTENDO A MARCA DO FABRICANTE.</t>
  </si>
  <si>
    <t xml:space="preserve">Rolo</t>
  </si>
  <si>
    <t xml:space="preserve">60</t>
  </si>
  <si>
    <t xml:space="preserve">FITA ADESIVA, GOMADA, DIMENSÃO 25MM X 50M </t>
  </si>
  <si>
    <t xml:space="preserve">FITA ADESIVA, GOMADA, FABRICADA EM POLIPROPILENO, ADESIVO EM RESINA DE BORRACHA NATURAL, ROLO COM DIMENSÃO 25MM X 50M. EMBALAGEM: UNIDADE SEPARADA COM MATERIAL ANTI-ADESIVO, CONTENDO A MARCA DO FABRICANTE.</t>
  </si>
  <si>
    <t xml:space="preserve">61</t>
  </si>
  <si>
    <t xml:space="preserve">FITA ADESIVA, GOMADA, DIMENSÃO 38MM X 50M</t>
  </si>
  <si>
    <t xml:space="preserve"> FITA ADESIVA, GOMADA, FABRICADA EM POLIPROPILENO, ADESIVO EM RESINA DE BORRACHA NATURAL, ROLO COM DIMENSÃO 38MM X 50M. EMBALAGEM: UNIDADE SEPARADA COM MATERIAL ANTI-ADESIVO, CONTENDO A MARCA DO FABRICANTE.</t>
  </si>
  <si>
    <t xml:space="preserve">62</t>
  </si>
  <si>
    <t xml:space="preserve">FITA ADESIVA, GOMADA, DIMENSÃO 50MMX50M </t>
  </si>
  <si>
    <t xml:space="preserve">FITA ADESIVA, GOMADA, FABRICADA EM POLIPROPILENO, ADESIVO EM RESINA DE BORRACHA NATURAL, ROLO COM DIMENSÃO 50MM X 50M. EMBALAGEM: UNIDADE SEPARADA COM MATERIAL ANTI-ADESIVO, CONTENDO A MARCA DO FABRICANTE.</t>
  </si>
  <si>
    <t xml:space="preserve">63</t>
  </si>
  <si>
    <t xml:space="preserve">FITA ADESIVA, TRANSPARENTE, DIMENSÃO 12MM X 30M </t>
  </si>
  <si>
    <t xml:space="preserve">FITA ADESIVA, TRANSPARENTE, FABRICADA EM CELOFANE, ADESIVO EM RESINA DE BORRACHA NATURAL, ROLO COM DIMENSÃO 12MM X 30M. EMBALAGEM: UNIDADE SEPARADA COM MATERIAL ANTI-ADESIVO, CONTENDO A MARCA DO FABRICANTE.</t>
  </si>
  <si>
    <t xml:space="preserve">64</t>
  </si>
  <si>
    <t xml:space="preserve">FITA ADESIVA, TRANSPARENTE, DIMENSÃO 12MM X 40M </t>
  </si>
  <si>
    <t xml:space="preserve">FITA ADESIVA, TRANSPARENTE, FABRICADA EM CELULOSE, ADESIVO EM RESINA DE BORRACHA NATURAL, ROLO COM DIMENSÃO 12 MM X 40 M. EMBALAGEM: UNIDADES SEPARADAS COM MATERIAL ANTI-ADESIVO, CONTENDO A MARCA DO FABRICANTE.</t>
  </si>
  <si>
    <t xml:space="preserve">65</t>
  </si>
  <si>
    <t xml:space="preserve">FITA ADESIVA, TRANSPARENTE, DIMENSÃO 48MM X 45M </t>
  </si>
  <si>
    <t xml:space="preserve">FITA ADESIVA, TRANSPARENTE, FABRICADA EM CELULOSE, ADESIVO EM RESINA DE BORRACHA NATURAL, ROLO COM DIMENSÃO 48 MM X 45M. EMBALAGEM: UNIDADES SEPARADAS COM MATERIAL ANTI-ADESIVO, CONTENDO A MARCA DO FABRICANTE.</t>
  </si>
  <si>
    <t xml:space="preserve">66</t>
  </si>
  <si>
    <t xml:space="preserve">FITA CETIM 05 22MMX10M, SIMPLES, CORES DIVERSAS</t>
  </si>
  <si>
    <t xml:space="preserve"> SIMPLES, CORES DIVERSAS.</t>
  </si>
  <si>
    <t xml:space="preserve">67</t>
  </si>
  <si>
    <t xml:space="preserve">FITA CETIM 08 38MMX10, SIMPLES, CORES DIVERSAS</t>
  </si>
  <si>
    <t xml:space="preserve">68</t>
  </si>
  <si>
    <t xml:space="preserve">FITA CETIM Nº 03 22MMX10M, SIMPLES, CORES DIVERSAS</t>
  </si>
  <si>
    <t xml:space="preserve"> FITA CETIM Nº 03 22MMX10M, SIMPLES, CORES DIVERSAS</t>
  </si>
  <si>
    <t xml:space="preserve">69</t>
  </si>
  <si>
    <t xml:space="preserve">FITA CETIM Nº 03 22MMX10M, SIMPLES, CORES DIVERSAS.</t>
  </si>
  <si>
    <t xml:space="preserve">70</t>
  </si>
  <si>
    <t xml:space="preserve">FITA CETIM XADREZ</t>
  </si>
  <si>
    <t xml:space="preserve">71</t>
  </si>
  <si>
    <t xml:space="preserve">FITA DE CETIM 02 </t>
  </si>
  <si>
    <t xml:space="preserve">FITA DE CETIM 02, NAJAR COM 10 METROS.</t>
  </si>
  <si>
    <t xml:space="preserve">72</t>
  </si>
  <si>
    <t xml:space="preserve">FITA DECORATIVA CORES VARIADAS</t>
  </si>
  <si>
    <t xml:space="preserve">73</t>
  </si>
  <si>
    <t xml:space="preserve">FOLHA EM E.V.A - CORES VARIADAS - TAM 600X400X2MM 1</t>
  </si>
  <si>
    <t xml:space="preserve">CORES VARIADAS - TAM 600X400X2MM 1</t>
  </si>
  <si>
    <t xml:space="preserve">74</t>
  </si>
  <si>
    <t xml:space="preserve">FOLHA EM E.V.A COM GLITER - CORES VARIADAS - TAM 600X400X2MM</t>
  </si>
  <si>
    <t xml:space="preserve">CORES VARIADAS - TAM 600X400X2MM</t>
  </si>
  <si>
    <t xml:space="preserve">75</t>
  </si>
  <si>
    <t xml:space="preserve">GLITER EM PÓ </t>
  </si>
  <si>
    <t xml:space="preserve"> DESTINADO A APLICAÇÃO EM PAPÉIS, MADEIRAS, TECIDOS,ENFEITES PARA FESTAS, FANTASIAS, MAQUILAGEM. EMBALGEM COM 12 UNIDADES DE 3,5 GR CADA.</t>
  </si>
  <si>
    <t xml:space="preserve">76</t>
  </si>
  <si>
    <t xml:space="preserve">GRAMPEADOR METÁLICO PARA GRAMPEAR 100 FOLHAS DE PAPEL 75G/M2 </t>
  </si>
  <si>
    <t xml:space="preserve">FABRICADO EM CHAPA DE AÇO NORMA SAE 1010/20, COM 1,0 MM DE ESPESSURA FOSFATIZADA E PINTURA ELETROSTÁTICA, NAS CORES COMPATÍVEIS COM MOBILIÁRIO DE ESCRITÓRIO, BASE PARA FECHAMENTO DO GRAMPO COM DUAS POSIÇÕES (GRAMPO ABERTO OU FECHADO), EM AÇO NORMA SAE 1010/20, COM ACABAMENTO NIQUELADO, ESTOJO DE ALOJAMENTO DOS GRAMPOS EM CHAPA DE AÇO NORMA SAE 1010/20, OXIDAÇÃO PRETA, FACA AÇO NORMA SAE 1065/70, TEMPERADA E RESISTENTE, MOLA, AÇO MOLA PRE TEMPERADA E RESISTENTE. APOIO DA BASE EM PVC. EMBALAGEM COM DADOS DE IDENTIFICAÇÃO DO PRODUTO E MARCA DO FABRICANTE.</t>
  </si>
  <si>
    <t xml:space="preserve">77</t>
  </si>
  <si>
    <t xml:space="preserve">GRAMPEADOR METÁLICO PARA GRAMPEAR 25 FOLHAS DE PAPEL 75G/M2 </t>
  </si>
  <si>
    <t xml:space="preserve">78</t>
  </si>
  <si>
    <t xml:space="preserve">GRAMPO PARA GRAMPEADOR COBREADO TAMENHO 26/6 </t>
  </si>
  <si>
    <t xml:space="preserve">EMBALAGEM: CAIXA COM 5000 UNIDADES, COM DADOS DE IDENTIFICAÇÃO DO PRODUTO E MARCA DO FABRICANTE.</t>
  </si>
  <si>
    <t xml:space="preserve">79</t>
  </si>
  <si>
    <t xml:space="preserve">GRAMPOS PARA PAREDE</t>
  </si>
  <si>
    <t xml:space="preserve"> GRAMPOS PARA PAREDE</t>
  </si>
  <si>
    <t xml:space="preserve">80</t>
  </si>
  <si>
    <t xml:space="preserve">HIDROGRAFICA GROSSA COM 12 EMBALAGEM </t>
  </si>
  <si>
    <t xml:space="preserve">RESINA TERMOPLÁTICAS, TINTA A BASE DE ÁGUA, CORANTES, ADITIVOS E PONTA DE POLIESTER, EMBALAGEM COM 12, CORES DIVERSAS E DADOS DO FABRICANTE.</t>
  </si>
  <si>
    <t xml:space="preserve">81</t>
  </si>
  <si>
    <t xml:space="preserve">ISOPOR EM PLACA</t>
  </si>
  <si>
    <t xml:space="preserve"> ESPESSURA 0,5 MM.</t>
  </si>
  <si>
    <t xml:space="preserve">82</t>
  </si>
  <si>
    <t xml:space="preserve">ISOPOR EM PLACA - 1,0CM</t>
  </si>
  <si>
    <t xml:space="preserve"> ISOPOR EM PLACA - 1,0CM</t>
  </si>
  <si>
    <t xml:space="preserve">83</t>
  </si>
  <si>
    <t xml:space="preserve">ISOPOR EM PLACA - 2,0CM</t>
  </si>
  <si>
    <t xml:space="preserve"> ISOPOR EM PLACA - 2,0CM</t>
  </si>
  <si>
    <t xml:space="preserve">84</t>
  </si>
  <si>
    <t xml:space="preserve">ISOPOR EM PLACA - 3,0CM</t>
  </si>
  <si>
    <t xml:space="preserve">85</t>
  </si>
  <si>
    <t xml:space="preserve">ISOPOR EM PLACA 2,5CM</t>
  </si>
  <si>
    <t xml:space="preserve"> ISOPOR EM PLACA 2,5CM</t>
  </si>
  <si>
    <t xml:space="preserve">86</t>
  </si>
  <si>
    <t xml:space="preserve">JOGO DE DOMINÓ</t>
  </si>
  <si>
    <t xml:space="preserve">87</t>
  </si>
  <si>
    <t xml:space="preserve">JOGO LUDO</t>
  </si>
  <si>
    <t xml:space="preserve">88</t>
  </si>
  <si>
    <t xml:space="preserve">JOGO PEGA VARETAS</t>
  </si>
  <si>
    <t xml:space="preserve">89</t>
  </si>
  <si>
    <t xml:space="preserve">JOGO QUEBRA CABEÇA ATÉ 500 PEÇAS - VARIADOS</t>
  </si>
  <si>
    <t xml:space="preserve">90</t>
  </si>
  <si>
    <t xml:space="preserve">LÃ CORES VARIADAS</t>
  </si>
  <si>
    <t xml:space="preserve">91</t>
  </si>
  <si>
    <t xml:space="preserve">LAPIS BORRACHA </t>
  </si>
  <si>
    <t xml:space="preserve"> AMARELO NÉON", IDEAL PARA APAGAR TINTA DE CANETA ESFEROGRÁFICA.</t>
  </si>
  <si>
    <t xml:space="preserve">92</t>
  </si>
  <si>
    <t xml:space="preserve">LAPIS DESTACA TEXTO</t>
  </si>
  <si>
    <t xml:space="preserve">93</t>
  </si>
  <si>
    <t xml:space="preserve">LAPIS GRAFITE </t>
  </si>
  <si>
    <t xml:space="preserve">REVESTIDO EM MADEIRA,  COR DO REVESTIMENTO PRETO, GRAVADO NO CORPO A MARCA DO FABRICANTE.  CONTENDO 50</t>
  </si>
  <si>
    <t xml:space="preserve">94</t>
  </si>
  <si>
    <t xml:space="preserve">LÁPIS MARCADOR DE TECIDO </t>
  </si>
  <si>
    <t xml:space="preserve">FEITAS ESPECIALMENTE PARA TECIDOS DE ALGODÃO E NATURAIS. EM CORES FOSCAS E FLUORESCENTES. TINTA RESISTENTE A LAVAGEM.</t>
  </si>
  <si>
    <t xml:space="preserve">95</t>
  </si>
  <si>
    <t xml:space="preserve">LÁPIS MARCADOR PERMANENTE DE CD</t>
  </si>
  <si>
    <t xml:space="preserve">96</t>
  </si>
  <si>
    <t xml:space="preserve">LAPIS PILOTO</t>
  </si>
  <si>
    <t xml:space="preserve"> LAPIS PILOTO</t>
  </si>
  <si>
    <t xml:space="preserve">97</t>
  </si>
  <si>
    <t xml:space="preserve">LIVRO DE ATA C/ 50 FLS</t>
  </si>
  <si>
    <t xml:space="preserve"> LIVRO ATA -SEM MARGEM CAPA DURA (PRETO E VERDE) EMBALAGEM UNIDADE COM 50 FOLHAS. DIMENSÕES 210 X 300MM</t>
  </si>
  <si>
    <t xml:space="preserve">98</t>
  </si>
  <si>
    <t xml:space="preserve">LIVRO DE PONTO 1/4 160 FLS</t>
  </si>
  <si>
    <t xml:space="preserve">LIVRO DE PONTO 1/4 - COM 160 FOLHAS, FORMATO 160 X 220 MMCAPA EM PAPELAO 0,705, NA COR VERDE.</t>
  </si>
  <si>
    <t xml:space="preserve">99</t>
  </si>
  <si>
    <t xml:space="preserve">LIVRO DE PONTO C/ 100 FLS.</t>
  </si>
  <si>
    <t xml:space="preserve"> LIVRO DE PONTO C/ 100 FLS.</t>
  </si>
  <si>
    <t xml:space="preserve">100</t>
  </si>
  <si>
    <t xml:space="preserve">MASSA DE MODELAR</t>
  </si>
  <si>
    <t xml:space="preserve"> MASSA DE MODELAR</t>
  </si>
  <si>
    <t xml:space="preserve">101</t>
  </si>
  <si>
    <t xml:space="preserve">PAPEL A - 4 - PESO 60 - DIMENSÕES 210 X 297 MM </t>
  </si>
  <si>
    <t xml:space="preserve">ALCALINO, ALTA ALVURA, FORMATO A - 4, GRAMATURA 180 G/M2. EMBALAGEM: EM MATERIAL IMPERMEÁVEL, CONTRA UMIDADE, COM 01 (UMA) RESMA (QUINHENTAS FOLHAS), CONTENDO A MARCA DO FABRICANTE.</t>
  </si>
  <si>
    <t xml:space="preserve">Resmas 500 FOLHA</t>
  </si>
  <si>
    <t xml:space="preserve">102</t>
  </si>
  <si>
    <t xml:space="preserve">PAPEL A-4 - PESO 40 - DIMENSÕES 210 X 297 MM </t>
  </si>
  <si>
    <t xml:space="preserve">ALCALINO, ALTA ALVURA, FORMATO A - 4, GRAMATURA 120 G/M2. EMBALAGEM: EM MATERIAL IMPERMEÁVEL, CONTRA UMIDADE, COM 01 (UMA) RESMA (QUINHENTAS FOLHAS), CONTENDO A MARCA DO FABRICANTE.</t>
  </si>
  <si>
    <t xml:space="preserve">103</t>
  </si>
  <si>
    <t xml:space="preserve">PAPEL A4, DIMENSÕES 210 X 297 MM.  </t>
  </si>
  <si>
    <t xml:space="preserve">ALCALINO, ALTA ALVURA, FORMATO A - 4, GRAMATURA 75 G/M2. EMBALAGEM EM MATERIAL IMPERMEÁVEL, CONTRA UMIDADE, CAIXA COM 10 (DEZ) RESMAS DE 500 (QUINHENTAS FOLHAS) CADA, CONTENDO A MARCA DO FABRICANTE.</t>
  </si>
  <si>
    <t xml:space="preserve">104</t>
  </si>
  <si>
    <t xml:space="preserve">PAPEL CAMURÇA 40X60 - CORES VARIADAS</t>
  </si>
  <si>
    <t xml:space="preserve">105</t>
  </si>
  <si>
    <t xml:space="preserve">PAPEL CASCA DE OVO </t>
  </si>
  <si>
    <t xml:space="preserve">PAPEL CASCA DE OVO, FILIPAPER, A4 180G C/ 30 FLS</t>
  </si>
  <si>
    <t xml:space="preserve">106</t>
  </si>
  <si>
    <t xml:space="preserve">PAPEL CELOFANE </t>
  </si>
  <si>
    <t xml:space="preserve">FINO E TRANSPARENTE,DIMENSÕES 69 X 89 CM, CORES VARIADAS.</t>
  </si>
  <si>
    <t xml:space="preserve">107</t>
  </si>
  <si>
    <t xml:space="preserve">PAPEL CONTACTO</t>
  </si>
  <si>
    <t xml:space="preserve">LAMINADO DE PVC AUTO-ADESIVO, PROTEGIDO, NO VERSO, POR PAPEL SILICONADO.</t>
  </si>
  <si>
    <t xml:space="preserve">108</t>
  </si>
  <si>
    <t xml:space="preserve">PAPEL COUCHE - BRILHO 115 GRAMAS </t>
  </si>
  <si>
    <t xml:space="preserve">PAPEL COUCHE BRILHO 115 GRAMAS(BRANCO)PAPEL DE ALTA LISURA, COM REVESTIMENTO DE ALTO BRILHO EM AMBAS AS FACES, POSSUI EXCELENTE RESULTADOS GRÁFICOS. TIPOS DE IMPRESSÃO:OFF SET PLANA OU ROTATIVA, TIPOGRAFIA, FLEXOGRAFIA,LASER, ENTRE OUTRAS.UTILIZAÇÃO:IMPRESSOS DE REVISTAS, CARTÕES DE VISITAS, RELATÓRIOS, CATÁLOGOS, LIVROS DE ARTE, ENCARTES DE CD, ENTRE OUTRAS DIVERSAS UTILIZAÇÕES.TAMANHO: A4 - 21X29.7 CMPACOTE C/ 50 FOLHAS.</t>
  </si>
  <si>
    <t xml:space="preserve">109</t>
  </si>
  <si>
    <t xml:space="preserve">PAPEL COUCHE - FOSCO 115 GRAMAS </t>
  </si>
  <si>
    <t xml:space="preserve">PAPEL COUCHE FOSCO 115 GRAMAS(BRANCO)PAPEL DE ALTA LISURA, COM REVESTIMENTO FOSCO EM AMBAS AS FACES, POSSUI EXCELENTE RESULTADOS GRÁFICOS. TIPOS DE IMPRESSÃO:OFF SET PLANA OU ROTATIVA, TIPOGRAFIA, FLEXOGRAFIA,LASER, ENTRE OUTRAS.UTILIZAÇÃO:IMPRESSOS DE REVISTAS, CARTÕES DE VISITAS, RELATÓRIOS, CATÁLOGOS, LIVROS DE ARTE, ENCARTES DE CD, ENTRE OUTRAS DIVERSAS UTILIZAÇÕES.TAMANHO: A4 - 21X29.7 CMPACOTE C/ 50 FOLHAS.</t>
  </si>
  <si>
    <t xml:space="preserve">110</t>
  </si>
  <si>
    <t xml:space="preserve">PAPEL FOTOGRÁFICO ULTRA BRILHO</t>
  </si>
  <si>
    <t xml:space="preserve">111</t>
  </si>
  <si>
    <t xml:space="preserve">PAPEL MICRO - ONDULADO </t>
  </si>
  <si>
    <t xml:space="preserve"> PAPEL MICRO-ONDULADO 50X80 - CORES:AZUL MARINHO, AZUL CEU, AMARELO OURO, AMARELO CANÁRIO,AZUL ROYAL, VERDE OLIVA, VERDE BANDEIRA, VERDE LIMÃO,VERMELHO, BORDEAUX, MARROM, LARANJA,ROXO, LIMA, CREME, BRANCO, PRETO,ROSA, ROSA PINK, LILÁS, SALMÃO, CINZA.</t>
  </si>
  <si>
    <t xml:space="preserve">112</t>
  </si>
  <si>
    <t xml:space="preserve">PAPEL NACARADO</t>
  </si>
  <si>
    <t xml:space="preserve"> PAPEL NACARADO</t>
  </si>
  <si>
    <t xml:space="preserve">113</t>
  </si>
  <si>
    <t xml:space="preserve">PAPEL SEDA </t>
  </si>
  <si>
    <t xml:space="preserve">PAPEL DE SEDA 18G/M² IMPRESSO CHAPADO EM CORES DIVERSAS, TINTA A BASE ÁGUA, NÃO TÓXICO</t>
  </si>
  <si>
    <t xml:space="preserve">114</t>
  </si>
  <si>
    <t xml:space="preserve">PASSAMANARIA, OURO FIO DOURADO, C/ 10M</t>
  </si>
  <si>
    <t xml:space="preserve">115</t>
  </si>
  <si>
    <t xml:space="preserve">PASTA AZ - OFÍCIO </t>
  </si>
  <si>
    <t xml:space="preserve">FABRICADA EM POLIPROPILENO RÍGIDO,DURÁVEL E  RESISTENTE.COR: PRETATAMANHO: 340X80X287MM</t>
  </si>
  <si>
    <t xml:space="preserve">116</t>
  </si>
  <si>
    <t xml:space="preserve">PASTA C/GRAMPO</t>
  </si>
  <si>
    <t xml:space="preserve">PASTA COM GRAMPO TRILHO TAMANHO: 235 X 325 MM COR: AZUL</t>
  </si>
  <si>
    <t xml:space="preserve">117</t>
  </si>
  <si>
    <t xml:space="preserve">PASTA CLASSIFICADOR EM ACETATO </t>
  </si>
  <si>
    <t xml:space="preserve">TRANSPARENTE, CAPA E CONTRA CAPA, DIMENSÕES 235 X 350 MM COM DOIS FUROS PARA PRENDEDOR MACHO E FÊMEA.</t>
  </si>
  <si>
    <t xml:space="preserve">118</t>
  </si>
  <si>
    <t xml:space="preserve">PASTA COM ABA E ELASTICO - PAPELÃO </t>
  </si>
  <si>
    <t xml:space="preserve">PASTA COM ABA E ELÁSTICO, PAPELÃO TAMANHO OFÍCIO.</t>
  </si>
  <si>
    <t xml:space="preserve">119</t>
  </si>
  <si>
    <t xml:space="preserve">PASTA PLÁSTICA COM ELÁSTICO 2 CM DE ALTURA</t>
  </si>
  <si>
    <t xml:space="preserve">PASTA PLÁSTICA TRANSPARENTE, CORES DIVERSAS,02 CM DE ALTURA.</t>
  </si>
  <si>
    <t xml:space="preserve">120</t>
  </si>
  <si>
    <t xml:space="preserve">PASTA PLÁSTICA COM ELÁSTICO 4 CM DE ALTURA </t>
  </si>
  <si>
    <t xml:space="preserve">PASTA PLÁSTICA TRANSPARENTE, CORES DIVERSAS,04 CM DE ALTURA.</t>
  </si>
  <si>
    <t xml:space="preserve">121</t>
  </si>
  <si>
    <t xml:space="preserve">PASTA SUSPENSA </t>
  </si>
  <si>
    <t xml:space="preserve">EM FIBRA MARMORIZADA E PLASTIFICADA, COR MARRON, FABRICADA EM PAPEL CARTÃO 350 G, DIMENSÕES 235 X 360 MM, PRENDEDOR MACHO E FÊMEA EM PLÁSTICO, VISOR EM PLÁSTICO TRANSPARENTE E ETIQUETA PARA IDENTIFICAÇÃO, COM 06 (SEIS) POSIÇÕES PARA ALOJAMENTO DO VISOR, PONTEIRAS PARA ARQUIVAMENTO EM METAL COM ACABAMENTO EM ILHOS NAS EXTREMIDADES SUPERIORES, TERMINAIS DAS EXTREMIDADES EM PLÁSTICO REFORCADO.</t>
  </si>
  <si>
    <t xml:space="preserve">122</t>
  </si>
  <si>
    <t xml:space="preserve">PASTA TRANSPARENTE  - PERFURADA</t>
  </si>
  <si>
    <t xml:space="preserve">123</t>
  </si>
  <si>
    <t xml:space="preserve">PASTA TRANSPARENTE COM ELÁSTICO FINA</t>
  </si>
  <si>
    <t xml:space="preserve"> PASTA TRANSPARENTE COM ELÁSTICO FINA</t>
  </si>
  <si>
    <t xml:space="preserve">124</t>
  </si>
  <si>
    <t xml:space="preserve">PEN DRIVE DE 04 GB</t>
  </si>
  <si>
    <t xml:space="preserve">INTERFACE: USB 2.0 - SISTEMA OPERACIONAL: WINDOWS XP, VISTA, 7, 8, MAC OS 10+ E LINUX</t>
  </si>
  <si>
    <t xml:space="preserve">125</t>
  </si>
  <si>
    <t xml:space="preserve">PERCEVEJO METALICO PARA ESCRITÓRIO </t>
  </si>
  <si>
    <t xml:space="preserve">PERCEVEJO ESTRELA LATONADO CX 100 UN </t>
  </si>
  <si>
    <t xml:space="preserve">126</t>
  </si>
  <si>
    <t xml:space="preserve">PERFURADOR METÁLICO PARA 70 FOLHAS DE PAPEL </t>
  </si>
  <si>
    <t xml:space="preserve">COM CAPACIDADE PARA PERFURAR NO MÍNIMO 70 FOLHAS DE PAPEL 75G/M2, DIMENSÕES MÍNIMAS 160 X 110 X 80 MM, EM FERRO FUNDIDO, PINTURA ELETROSTÁTICA, NAS CORES COMPATÍVEIS COM MOBILIÁRIO DE ESCRITÓRIO, PINOS PERFURADORES EM AÇO NORMA SAE 1112 COM OXIDAÇÃO PRETA, MOLAS AÇO NORMA SAE 1065/70, ZINCADA E DESIDROGENIZADA, PINO TRANSVERSAL NORMA SAE1010/20 ZINCADO, APOIO DA BASE EM POLIETILENO.</t>
  </si>
  <si>
    <t xml:space="preserve">127</t>
  </si>
  <si>
    <t xml:space="preserve">PINCEL ARTISTICO 456-0</t>
  </si>
  <si>
    <t xml:space="preserve">128</t>
  </si>
  <si>
    <t xml:space="preserve">PINCEL ARTISTICO 456-02</t>
  </si>
  <si>
    <t xml:space="preserve"> PINCEL ARTISTICO 456-02</t>
  </si>
  <si>
    <t xml:space="preserve">129</t>
  </si>
  <si>
    <t xml:space="preserve">PINCEL ARTISTICO 456-20</t>
  </si>
  <si>
    <t xml:space="preserve"> PINCEL ARTISTICO 456-20</t>
  </si>
  <si>
    <t xml:space="preserve">130</t>
  </si>
  <si>
    <t xml:space="preserve">PINCEL ATOMICO </t>
  </si>
  <si>
    <t xml:space="preserve">MARCADORES DE TINTA PERMANENTE, COMPOSIÇÃO BÁSICA: RESINA TERMOPLÁSTICA, TINTA A BASE DE CORANTES, ÁGUA E SOLVENTES, CAIXA COM 12 (DOZE) UNIDADES.</t>
  </si>
  <si>
    <t xml:space="preserve">131</t>
  </si>
  <si>
    <t xml:space="preserve">PINCEL PARA QUADRO BRANCO (CORES VARIADAS)</t>
  </si>
  <si>
    <t xml:space="preserve">132</t>
  </si>
  <si>
    <t xml:space="preserve">PINTURA PARA ROSTO</t>
  </si>
  <si>
    <t xml:space="preserve">133</t>
  </si>
  <si>
    <t xml:space="preserve">PISCA-PISCA 100 LAMPADAS COLORIDO</t>
  </si>
  <si>
    <t xml:space="preserve">134</t>
  </si>
  <si>
    <t xml:space="preserve">PISTOLA PARA COLA DE SILICONE - GRANDE </t>
  </si>
  <si>
    <t xml:space="preserve"> USO PARA COLAGEM DE PAPEL, PAPELÃO, MADEIRA, CORTIÇA, ISOPOR, ARTESANATO EM GERAL, FLORES, DECORAÇÕES, E MUITO MAIS. BIVOLT ( 110X220 VOLTS ) O APLICADOR UTILIZA COLA QUENTE DE RESINA PLÁSTICA GATILHO ANATÔMICO UTILIZA REFIS DE COLA GROSSO: 1,12 CM DE DIÂMETRO.</t>
  </si>
  <si>
    <t xml:space="preserve">135</t>
  </si>
  <si>
    <t xml:space="preserve">PISTOLA PARA COLA DE SILICONE - PEQUENA </t>
  </si>
  <si>
    <t xml:space="preserve">USO PARA COLAGEM DE PAPEL, PAPELÃO, MADEIRA, CORTIÇA, ISOPOR, ARTESANATO EM GERAL, FLORES, DECORAÇÕES. BIVOLT ( 110X220 VOLTS ) O APLICADOR UTILIZA COLA QUENTE DE RESINA PLÁSTICA UTILIZA REFIS DE COLA FINO: 0,75 CM DE DIÂMETRO</t>
  </si>
  <si>
    <t xml:space="preserve">136</t>
  </si>
  <si>
    <t xml:space="preserve">PRANCHETA POLIESTIRENO OFICIO COLOR CRISTAL </t>
  </si>
  <si>
    <t xml:space="preserve"> PRODUZIDO EM POLIESTIRENO CRISTAL 1 BLISTER SOLAPA PARA IDENTIFICAÇÃO DO PRODUTO 1 PINO PLÁSTICO - 1 MOLA DE PRESSÃO 1 PRENDENDOR PLÁSTICO</t>
  </si>
  <si>
    <t xml:space="preserve">137</t>
  </si>
  <si>
    <t xml:space="preserve">REGISTRADOR A - ZLL OF CLASSIC - PRETO </t>
  </si>
  <si>
    <t xml:space="preserve">TAMANHO: 28,5 X 34,5 X 7,3 CMCARACTERÍSTICA:REVESTIDA INTERNA E EXTERNAMENTE COM (PLÁSTICO) POLIPROPILENO DA MESMA COR</t>
  </si>
  <si>
    <t xml:space="preserve">138</t>
  </si>
  <si>
    <t xml:space="preserve">RÉGUA EM PLÁSTICO INCOLOR </t>
  </si>
  <si>
    <t xml:space="preserve"> 60 CM GRADUADA EM 60 CM, SUBDIVISÃO EM MM, COM NO MÍNIMO 3,0 MM DE ESPESSURA E 35 MM DE LARGURA.</t>
  </si>
  <si>
    <t xml:space="preserve">139</t>
  </si>
  <si>
    <t xml:space="preserve">TESOURA 17 CM </t>
  </si>
  <si>
    <t xml:space="preserve">TESOURA USO GERAL 17 CM</t>
  </si>
  <si>
    <t xml:space="preserve">140</t>
  </si>
  <si>
    <t xml:space="preserve">TESOURA 21 CM TESOURA USO GERAL 21 CM</t>
  </si>
  <si>
    <t xml:space="preserve">TESOURA USO GERAL 21 CM</t>
  </si>
  <si>
    <t xml:space="preserve">141</t>
  </si>
  <si>
    <t xml:space="preserve">TESOURA MODELO ESCOLAR</t>
  </si>
  <si>
    <t xml:space="preserve">EM AÇO NIQUELADO, 04 (QUATRO) POLEGADAS, SEM PONTA, CABO EM PLÁSTICO DE ALTA RESISTÊNCIA. EMBALAGEM COM DADOS DE IDENTIFICAÇÃO DO PRODUTO E MARCA DO FABRICANTE.</t>
  </si>
  <si>
    <t xml:space="preserve">142</t>
  </si>
  <si>
    <t xml:space="preserve">TINTA A DEDO</t>
  </si>
  <si>
    <t xml:space="preserve"> TINTA A DEDO</t>
  </si>
  <si>
    <t xml:space="preserve">143</t>
  </si>
  <si>
    <t xml:space="preserve">TINTA GUACHE 250ML</t>
  </si>
  <si>
    <t xml:space="preserve">NÃO TÓXICA,SOLÚVEL EM ÁGUA E DISPONÍVEL EM CORES QUE SÃO MISCÍVEIS ENTRE SI. PODE SER APLICADA EM PAPEL, PAPEL CARTÃO, CARTOLINA, GESSO, MADEIRA E CERÂMICA.CORES SORTIDAS.</t>
  </si>
  <si>
    <t xml:space="preserve">144</t>
  </si>
  <si>
    <t xml:space="preserve">TINTA PARA CARIMBO 42 ML </t>
  </si>
  <si>
    <t xml:space="preserve">TINTA PARA CARIMBO 42 ML</t>
  </si>
  <si>
    <t xml:space="preserve">145</t>
  </si>
  <si>
    <t xml:space="preserve">TINTA PARA TECIDO 250ML </t>
  </si>
  <si>
    <t xml:space="preserve">TINTA À BASE DE RESINA ACRÍLICA, NÃO TÓXICA E SOLÚVEL EM ÁGUA.SUA APLICAÇÃO PODE SER FEITA COM PINCEL OU ESPONJA, E TÊM FIXAÇÃO A FRIO.250 ML.</t>
  </si>
  <si>
    <t xml:space="preserve">146</t>
  </si>
  <si>
    <t xml:space="preserve">TINTA SPRAY </t>
  </si>
  <si>
    <t xml:space="preserve">INDICADA PARA VÁRIOS TIPOS DE SUPERFÍCIES, COMO MADEIRA, METAL, ALVENARIA, PAPEL, GESSO, ETC. CORES DIVERSAS</t>
  </si>
  <si>
    <t xml:space="preserve">147</t>
  </si>
  <si>
    <t xml:space="preserve">TNT - CORES VARIADAS</t>
  </si>
  <si>
    <t xml:space="preserve">MA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51.85"/>
    <col collapsed="false" customWidth="true" hidden="true" outlineLevel="0" max="3" min="3" style="0" width="39.85"/>
    <col collapsed="false" customWidth="true" hidden="false" outlineLevel="0" max="4" min="4" style="0" width="8.99"/>
    <col collapsed="false" customWidth="true" hidden="false" outlineLevel="0" max="5" min="5" style="0" width="11.85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false" hidden="true" outlineLevel="0" max="9" min="9" style="0" width="9.06"/>
  </cols>
  <sheetData>
    <row r="2" s="4" customFormat="true" ht="12.75" hidden="false" customHeight="false" outlineLevel="0" collapsed="false">
      <c r="A2" s="2" t="s">
        <v>0</v>
      </c>
      <c r="B2" s="3"/>
    </row>
    <row r="3" s="4" customFormat="true" ht="12.75" hidden="false" customHeight="false" outlineLevel="0" collapsed="false">
      <c r="A3" s="5" t="s">
        <v>1</v>
      </c>
      <c r="B3" s="6"/>
    </row>
    <row r="4" s="4" customFormat="true" ht="12.75" hidden="false" customHeight="false" outlineLevel="0" collapsed="false">
      <c r="A4" s="5" t="s">
        <v>2</v>
      </c>
      <c r="B4" s="7"/>
    </row>
    <row r="5" s="4" customFormat="true" ht="12.75" hidden="false" customHeight="false" outlineLevel="0" collapsed="false">
      <c r="A5" s="2" t="s">
        <v>3</v>
      </c>
      <c r="B5" s="3"/>
    </row>
    <row r="6" s="10" customFormat="true" ht="31.5" hidden="false" customHeight="false" outlineLevel="0" collapsed="false">
      <c r="A6" s="8" t="s">
        <v>4</v>
      </c>
      <c r="B6" s="9" t="n">
        <f aca="false">I156</f>
        <v>0</v>
      </c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  <c r="G8" s="13" t="s">
        <v>11</v>
      </c>
      <c r="H8" s="14" t="s">
        <v>12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6" t="s">
        <v>14</v>
      </c>
      <c r="D9" s="17" t="s">
        <v>15</v>
      </c>
      <c r="E9" s="18" t="n">
        <v>15</v>
      </c>
      <c r="F9" s="19"/>
      <c r="G9" s="20"/>
      <c r="H9" s="21" t="n">
        <v>12.25</v>
      </c>
      <c r="I9" s="0" t="n">
        <f aca="false">G9*E9</f>
        <v>0</v>
      </c>
    </row>
    <row r="10" customFormat="false" ht="12.75" hidden="false" customHeight="false" outlineLevel="0" collapsed="false">
      <c r="A10" s="15" t="s">
        <v>16</v>
      </c>
      <c r="B10" s="16" t="s">
        <v>17</v>
      </c>
      <c r="C10" s="16" t="s">
        <v>17</v>
      </c>
      <c r="D10" s="17" t="s">
        <v>8</v>
      </c>
      <c r="E10" s="18" t="n">
        <v>10</v>
      </c>
      <c r="F10" s="22"/>
      <c r="G10" s="20"/>
      <c r="H10" s="23" t="n">
        <v>4.96</v>
      </c>
      <c r="I10" s="0" t="n">
        <f aca="false">G10*E10</f>
        <v>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 t="s">
        <v>8</v>
      </c>
      <c r="E11" s="18" t="n">
        <v>40</v>
      </c>
      <c r="F11" s="22"/>
      <c r="G11" s="20"/>
      <c r="H11" s="23" t="n">
        <v>9.49</v>
      </c>
      <c r="I11" s="0" t="n">
        <f aca="false">G11*E11</f>
        <v>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 t="s">
        <v>8</v>
      </c>
      <c r="E12" s="18" t="n">
        <v>20</v>
      </c>
      <c r="F12" s="22"/>
      <c r="G12" s="20"/>
      <c r="H12" s="23" t="n">
        <v>7.49</v>
      </c>
      <c r="I12" s="0" t="n">
        <f aca="false">G12*E12</f>
        <v>0</v>
      </c>
    </row>
    <row r="13" customFormat="false" ht="12.75" hidden="false" customHeight="false" outlineLevel="0" collapsed="false">
      <c r="A13" s="15" t="s">
        <v>24</v>
      </c>
      <c r="B13" s="16" t="s">
        <v>25</v>
      </c>
      <c r="C13" s="16" t="s">
        <v>26</v>
      </c>
      <c r="D13" s="17" t="s">
        <v>8</v>
      </c>
      <c r="E13" s="18" t="n">
        <v>50</v>
      </c>
      <c r="F13" s="22"/>
      <c r="G13" s="20"/>
      <c r="H13" s="23" t="n">
        <v>8.4</v>
      </c>
      <c r="I13" s="0" t="n">
        <f aca="false">G13*E13</f>
        <v>0</v>
      </c>
    </row>
    <row r="14" customFormat="false" ht="12.75" hidden="false" customHeight="false" outlineLevel="0" collapsed="false">
      <c r="A14" s="15" t="s">
        <v>27</v>
      </c>
      <c r="B14" s="16" t="s">
        <v>28</v>
      </c>
      <c r="C14" s="16" t="s">
        <v>29</v>
      </c>
      <c r="D14" s="17" t="s">
        <v>8</v>
      </c>
      <c r="E14" s="18" t="n">
        <v>60</v>
      </c>
      <c r="F14" s="22"/>
      <c r="G14" s="20"/>
      <c r="H14" s="23" t="n">
        <v>0.56</v>
      </c>
      <c r="I14" s="0" t="n">
        <f aca="false">G14*E14</f>
        <v>0</v>
      </c>
    </row>
    <row r="15" customFormat="false" ht="12.75" hidden="false" customHeight="false" outlineLevel="0" collapsed="false">
      <c r="A15" s="15" t="s">
        <v>30</v>
      </c>
      <c r="B15" s="16" t="s">
        <v>31</v>
      </c>
      <c r="C15" s="16" t="s">
        <v>32</v>
      </c>
      <c r="D15" s="17" t="s">
        <v>8</v>
      </c>
      <c r="E15" s="18" t="n">
        <v>5</v>
      </c>
      <c r="F15" s="22"/>
      <c r="G15" s="20"/>
      <c r="H15" s="23" t="n">
        <v>25.52</v>
      </c>
      <c r="I15" s="0" t="n">
        <f aca="false">G15*E15</f>
        <v>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 t="s">
        <v>8</v>
      </c>
      <c r="E16" s="18" t="n">
        <v>80</v>
      </c>
      <c r="F16" s="22"/>
      <c r="G16" s="20"/>
      <c r="H16" s="23" t="n">
        <v>18.48</v>
      </c>
      <c r="I16" s="0" t="n">
        <f aca="false">G16*E16</f>
        <v>0</v>
      </c>
    </row>
    <row r="17" customFormat="false" ht="12.75" hidden="false" customHeight="false" outlineLevel="0" collapsed="false">
      <c r="A17" s="15" t="s">
        <v>36</v>
      </c>
      <c r="B17" s="16" t="s">
        <v>37</v>
      </c>
      <c r="C17" s="16" t="s">
        <v>38</v>
      </c>
      <c r="D17" s="17" t="s">
        <v>8</v>
      </c>
      <c r="E17" s="18" t="n">
        <v>400</v>
      </c>
      <c r="F17" s="22"/>
      <c r="G17" s="20"/>
      <c r="H17" s="23" t="n">
        <v>0.75</v>
      </c>
      <c r="I17" s="0" t="n">
        <f aca="false">G17*E17</f>
        <v>0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6" t="s">
        <v>40</v>
      </c>
      <c r="D18" s="17" t="s">
        <v>8</v>
      </c>
      <c r="E18" s="18" t="n">
        <v>300</v>
      </c>
      <c r="F18" s="22"/>
      <c r="G18" s="20"/>
      <c r="H18" s="23" t="n">
        <v>7.53</v>
      </c>
      <c r="I18" s="0" t="n">
        <f aca="false">G18*E18</f>
        <v>0</v>
      </c>
    </row>
    <row r="19" customFormat="false" ht="12.75" hidden="false" customHeight="false" outlineLevel="0" collapsed="false">
      <c r="A19" s="15" t="s">
        <v>41</v>
      </c>
      <c r="B19" s="16" t="s">
        <v>42</v>
      </c>
      <c r="C19" s="16" t="s">
        <v>42</v>
      </c>
      <c r="D19" s="17" t="s">
        <v>8</v>
      </c>
      <c r="E19" s="18" t="n">
        <v>5</v>
      </c>
      <c r="F19" s="22"/>
      <c r="G19" s="20"/>
      <c r="H19" s="23" t="n">
        <v>5.64</v>
      </c>
      <c r="I19" s="0" t="n">
        <f aca="false">G19*E19</f>
        <v>0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6" t="s">
        <v>45</v>
      </c>
      <c r="D20" s="17" t="s">
        <v>8</v>
      </c>
      <c r="E20" s="18" t="n">
        <v>10</v>
      </c>
      <c r="F20" s="22"/>
      <c r="G20" s="20"/>
      <c r="H20" s="23" t="n">
        <v>50.3</v>
      </c>
      <c r="I20" s="0" t="n">
        <f aca="false">G20*E20</f>
        <v>0</v>
      </c>
    </row>
    <row r="21" customFormat="false" ht="12.75" hidden="false" customHeight="false" outlineLevel="0" collapsed="false">
      <c r="A21" s="15" t="s">
        <v>46</v>
      </c>
      <c r="B21" s="16" t="s">
        <v>47</v>
      </c>
      <c r="C21" s="16" t="s">
        <v>48</v>
      </c>
      <c r="D21" s="17" t="s">
        <v>8</v>
      </c>
      <c r="E21" s="18" t="n">
        <v>130</v>
      </c>
      <c r="F21" s="22"/>
      <c r="G21" s="20"/>
      <c r="H21" s="23" t="n">
        <v>13.17</v>
      </c>
      <c r="I21" s="0" t="n">
        <f aca="false">G21*E21</f>
        <v>0</v>
      </c>
    </row>
    <row r="22" customFormat="false" ht="12.75" hidden="false" customHeight="false" outlineLevel="0" collapsed="false">
      <c r="A22" s="15" t="s">
        <v>49</v>
      </c>
      <c r="B22" s="16" t="s">
        <v>50</v>
      </c>
      <c r="C22" s="16" t="s">
        <v>51</v>
      </c>
      <c r="D22" s="17" t="s">
        <v>8</v>
      </c>
      <c r="E22" s="18" t="n">
        <v>130</v>
      </c>
      <c r="F22" s="22"/>
      <c r="G22" s="20"/>
      <c r="H22" s="23" t="n">
        <v>3.72</v>
      </c>
      <c r="I22" s="0" t="n">
        <f aca="false">G22*E22</f>
        <v>0</v>
      </c>
    </row>
    <row r="23" customFormat="false" ht="12.75" hidden="false" customHeight="false" outlineLevel="0" collapsed="false">
      <c r="A23" s="15" t="s">
        <v>52</v>
      </c>
      <c r="B23" s="16" t="s">
        <v>53</v>
      </c>
      <c r="C23" s="16" t="s">
        <v>54</v>
      </c>
      <c r="D23" s="17" t="s">
        <v>8</v>
      </c>
      <c r="E23" s="18" t="n">
        <v>300</v>
      </c>
      <c r="F23" s="22"/>
      <c r="G23" s="20"/>
      <c r="H23" s="23" t="n">
        <v>0.64</v>
      </c>
      <c r="I23" s="0" t="n">
        <f aca="false">G23*E23</f>
        <v>0</v>
      </c>
    </row>
    <row r="24" customFormat="false" ht="12.75" hidden="false" customHeight="false" outlineLevel="0" collapsed="false">
      <c r="A24" s="15" t="s">
        <v>55</v>
      </c>
      <c r="B24" s="16" t="s">
        <v>56</v>
      </c>
      <c r="C24" s="16" t="s">
        <v>56</v>
      </c>
      <c r="D24" s="17" t="s">
        <v>8</v>
      </c>
      <c r="E24" s="18" t="n">
        <v>445</v>
      </c>
      <c r="F24" s="22"/>
      <c r="G24" s="20"/>
      <c r="H24" s="23" t="n">
        <v>0.69</v>
      </c>
      <c r="I24" s="0" t="n">
        <f aca="false">G24*E24</f>
        <v>0</v>
      </c>
    </row>
    <row r="25" customFormat="false" ht="12.75" hidden="false" customHeight="false" outlineLevel="0" collapsed="false">
      <c r="A25" s="15" t="s">
        <v>57</v>
      </c>
      <c r="B25" s="16" t="s">
        <v>58</v>
      </c>
      <c r="C25" s="16" t="s">
        <v>59</v>
      </c>
      <c r="D25" s="17" t="s">
        <v>8</v>
      </c>
      <c r="E25" s="18" t="n">
        <v>3</v>
      </c>
      <c r="F25" s="22"/>
      <c r="G25" s="20"/>
      <c r="H25" s="23" t="n">
        <v>5.38</v>
      </c>
      <c r="I25" s="0" t="n">
        <f aca="false">G25*E25</f>
        <v>0</v>
      </c>
    </row>
    <row r="26" customFormat="false" ht="12.75" hidden="false" customHeight="false" outlineLevel="0" collapsed="false">
      <c r="A26" s="15" t="s">
        <v>60</v>
      </c>
      <c r="B26" s="16" t="s">
        <v>61</v>
      </c>
      <c r="C26" s="16" t="s">
        <v>61</v>
      </c>
      <c r="D26" s="17" t="s">
        <v>8</v>
      </c>
      <c r="E26" s="18" t="n">
        <v>3</v>
      </c>
      <c r="F26" s="22"/>
      <c r="G26" s="20"/>
      <c r="H26" s="23" t="n">
        <v>5.75</v>
      </c>
      <c r="I26" s="0" t="n">
        <f aca="false">G26*E26</f>
        <v>0</v>
      </c>
    </row>
    <row r="27" customFormat="false" ht="12.75" hidden="false" customHeight="false" outlineLevel="0" collapsed="false">
      <c r="A27" s="15" t="s">
        <v>62</v>
      </c>
      <c r="B27" s="16" t="s">
        <v>63</v>
      </c>
      <c r="C27" s="16" t="s">
        <v>64</v>
      </c>
      <c r="D27" s="17" t="s">
        <v>8</v>
      </c>
      <c r="E27" s="18" t="n">
        <v>565</v>
      </c>
      <c r="F27" s="22"/>
      <c r="G27" s="20"/>
      <c r="H27" s="23" t="n">
        <v>3.33</v>
      </c>
      <c r="I27" s="0" t="n">
        <f aca="false">G27*E27</f>
        <v>0</v>
      </c>
    </row>
    <row r="28" customFormat="false" ht="12.75" hidden="false" customHeight="false" outlineLevel="0" collapsed="false">
      <c r="A28" s="15" t="s">
        <v>65</v>
      </c>
      <c r="B28" s="16" t="s">
        <v>66</v>
      </c>
      <c r="C28" s="16" t="s">
        <v>67</v>
      </c>
      <c r="D28" s="17" t="s">
        <v>8</v>
      </c>
      <c r="E28" s="18" t="n">
        <v>45</v>
      </c>
      <c r="F28" s="22"/>
      <c r="G28" s="20"/>
      <c r="H28" s="23" t="n">
        <v>41.53</v>
      </c>
      <c r="I28" s="0" t="n">
        <f aca="false">G28*E28</f>
        <v>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6" t="s">
        <v>69</v>
      </c>
      <c r="D29" s="17" t="s">
        <v>8</v>
      </c>
      <c r="E29" s="18" t="n">
        <v>9</v>
      </c>
      <c r="F29" s="22"/>
      <c r="G29" s="20"/>
      <c r="H29" s="23" t="n">
        <v>14.25</v>
      </c>
      <c r="I29" s="0" t="n">
        <f aca="false">G29*E29</f>
        <v>0</v>
      </c>
    </row>
    <row r="30" customFormat="false" ht="12.75" hidden="false" customHeight="false" outlineLevel="0" collapsed="false">
      <c r="A30" s="15" t="s">
        <v>70</v>
      </c>
      <c r="B30" s="16" t="s">
        <v>71</v>
      </c>
      <c r="C30" s="16" t="s">
        <v>72</v>
      </c>
      <c r="D30" s="17" t="s">
        <v>73</v>
      </c>
      <c r="E30" s="18" t="n">
        <v>145</v>
      </c>
      <c r="F30" s="22"/>
      <c r="G30" s="20"/>
      <c r="H30" s="23" t="n">
        <v>28.22</v>
      </c>
      <c r="I30" s="0" t="n">
        <f aca="false">G30*E30</f>
        <v>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6" t="s">
        <v>76</v>
      </c>
      <c r="D31" s="17" t="s">
        <v>73</v>
      </c>
      <c r="E31" s="18" t="n">
        <v>122</v>
      </c>
      <c r="F31" s="22"/>
      <c r="G31" s="20"/>
      <c r="H31" s="23" t="n">
        <v>37.18</v>
      </c>
      <c r="I31" s="0" t="n">
        <f aca="false">G31*E31</f>
        <v>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6" t="s">
        <v>72</v>
      </c>
      <c r="D32" s="17" t="s">
        <v>73</v>
      </c>
      <c r="E32" s="18" t="n">
        <v>70</v>
      </c>
      <c r="F32" s="22"/>
      <c r="G32" s="20"/>
      <c r="H32" s="23" t="n">
        <v>31.12</v>
      </c>
      <c r="I32" s="0" t="n">
        <f aca="false">G32*E32</f>
        <v>0</v>
      </c>
    </row>
    <row r="33" customFormat="false" ht="12.75" hidden="false" customHeight="false" outlineLevel="0" collapsed="false">
      <c r="A33" s="15" t="s">
        <v>79</v>
      </c>
      <c r="B33" s="16" t="s">
        <v>80</v>
      </c>
      <c r="C33" s="16" t="s">
        <v>81</v>
      </c>
      <c r="D33" s="17" t="s">
        <v>73</v>
      </c>
      <c r="E33" s="18" t="n">
        <v>10</v>
      </c>
      <c r="F33" s="22"/>
      <c r="G33" s="20"/>
      <c r="H33" s="23" t="n">
        <v>43.83</v>
      </c>
      <c r="I33" s="0" t="n">
        <f aca="false">G33*E33</f>
        <v>0</v>
      </c>
    </row>
    <row r="34" customFormat="false" ht="12.75" hidden="false" customHeight="false" outlineLevel="0" collapsed="false">
      <c r="A34" s="15" t="s">
        <v>82</v>
      </c>
      <c r="B34" s="16" t="s">
        <v>83</v>
      </c>
      <c r="C34" s="16" t="s">
        <v>84</v>
      </c>
      <c r="D34" s="17" t="s">
        <v>8</v>
      </c>
      <c r="E34" s="18" t="n">
        <v>400</v>
      </c>
      <c r="F34" s="22"/>
      <c r="G34" s="20"/>
      <c r="H34" s="23" t="n">
        <v>0.56</v>
      </c>
      <c r="I34" s="0" t="n">
        <f aca="false">G34*E34</f>
        <v>0</v>
      </c>
    </row>
    <row r="35" customFormat="false" ht="12.75" hidden="false" customHeight="false" outlineLevel="0" collapsed="false">
      <c r="A35" s="15" t="s">
        <v>85</v>
      </c>
      <c r="B35" s="16" t="s">
        <v>86</v>
      </c>
      <c r="C35" s="16" t="s">
        <v>86</v>
      </c>
      <c r="D35" s="17" t="s">
        <v>8</v>
      </c>
      <c r="E35" s="18" t="n">
        <v>800</v>
      </c>
      <c r="F35" s="22"/>
      <c r="G35" s="20"/>
      <c r="H35" s="23" t="n">
        <v>0.94</v>
      </c>
      <c r="I35" s="0" t="n">
        <f aca="false">G35*E35</f>
        <v>0</v>
      </c>
    </row>
    <row r="36" customFormat="false" ht="12.75" hidden="false" customHeight="false" outlineLevel="0" collapsed="false">
      <c r="A36" s="15" t="s">
        <v>87</v>
      </c>
      <c r="B36" s="16" t="s">
        <v>88</v>
      </c>
      <c r="C36" s="16" t="s">
        <v>89</v>
      </c>
      <c r="D36" s="17" t="s">
        <v>8</v>
      </c>
      <c r="E36" s="18" t="n">
        <v>500</v>
      </c>
      <c r="F36" s="22"/>
      <c r="G36" s="20"/>
      <c r="H36" s="23" t="n">
        <v>1.22</v>
      </c>
      <c r="I36" s="0" t="n">
        <f aca="false">G36*E36</f>
        <v>0</v>
      </c>
    </row>
    <row r="37" customFormat="false" ht="12.75" hidden="false" customHeight="false" outlineLevel="0" collapsed="false">
      <c r="A37" s="15" t="s">
        <v>90</v>
      </c>
      <c r="B37" s="16" t="s">
        <v>91</v>
      </c>
      <c r="C37" s="16" t="s">
        <v>91</v>
      </c>
      <c r="D37" s="17" t="s">
        <v>8</v>
      </c>
      <c r="E37" s="18" t="n">
        <v>120</v>
      </c>
      <c r="F37" s="22"/>
      <c r="G37" s="20"/>
      <c r="H37" s="23" t="n">
        <v>1.41</v>
      </c>
      <c r="I37" s="0" t="n">
        <f aca="false">G37*E37</f>
        <v>0</v>
      </c>
    </row>
    <row r="38" customFormat="false" ht="12.75" hidden="false" customHeight="false" outlineLevel="0" collapsed="false">
      <c r="A38" s="15" t="s">
        <v>92</v>
      </c>
      <c r="B38" s="16" t="s">
        <v>93</v>
      </c>
      <c r="C38" s="16" t="s">
        <v>94</v>
      </c>
      <c r="D38" s="17" t="s">
        <v>95</v>
      </c>
      <c r="E38" s="18" t="n">
        <v>26</v>
      </c>
      <c r="F38" s="22"/>
      <c r="G38" s="20"/>
      <c r="H38" s="23" t="n">
        <v>54.01</v>
      </c>
      <c r="I38" s="0" t="n">
        <f aca="false">G38*E38</f>
        <v>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6" t="s">
        <v>98</v>
      </c>
      <c r="D39" s="17" t="s">
        <v>73</v>
      </c>
      <c r="E39" s="18" t="n">
        <v>360</v>
      </c>
      <c r="F39" s="22"/>
      <c r="G39" s="20"/>
      <c r="H39" s="23" t="n">
        <v>1.75</v>
      </c>
      <c r="I39" s="0" t="n">
        <f aca="false">G39*E39</f>
        <v>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6" t="s">
        <v>101</v>
      </c>
      <c r="D40" s="17" t="s">
        <v>73</v>
      </c>
      <c r="E40" s="18" t="n">
        <v>179</v>
      </c>
      <c r="F40" s="22"/>
      <c r="G40" s="20"/>
      <c r="H40" s="23" t="n">
        <v>2.63</v>
      </c>
      <c r="I40" s="0" t="n">
        <f aca="false">G40*E40</f>
        <v>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6" t="s">
        <v>104</v>
      </c>
      <c r="D41" s="17" t="s">
        <v>73</v>
      </c>
      <c r="E41" s="18" t="n">
        <v>127</v>
      </c>
      <c r="F41" s="22"/>
      <c r="G41" s="20"/>
      <c r="H41" s="23" t="n">
        <v>1.58</v>
      </c>
      <c r="I41" s="0" t="n">
        <f aca="false">G41*E41</f>
        <v>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6" t="s">
        <v>107</v>
      </c>
      <c r="D42" s="17" t="s">
        <v>73</v>
      </c>
      <c r="E42" s="18" t="n">
        <v>25</v>
      </c>
      <c r="F42" s="22"/>
      <c r="G42" s="20"/>
      <c r="H42" s="23" t="n">
        <v>1.19</v>
      </c>
      <c r="I42" s="0" t="n">
        <f aca="false">G42*E42</f>
        <v>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6" t="s">
        <v>110</v>
      </c>
      <c r="D43" s="17" t="s">
        <v>8</v>
      </c>
      <c r="E43" s="18" t="n">
        <v>85</v>
      </c>
      <c r="F43" s="22"/>
      <c r="G43" s="20"/>
      <c r="H43" s="23" t="n">
        <v>5.11</v>
      </c>
      <c r="I43" s="0" t="n">
        <f aca="false">G43*E43</f>
        <v>0</v>
      </c>
    </row>
    <row r="44" customFormat="false" ht="12.75" hidden="false" customHeight="false" outlineLevel="0" collapsed="false">
      <c r="A44" s="15" t="s">
        <v>111</v>
      </c>
      <c r="B44" s="16" t="s">
        <v>112</v>
      </c>
      <c r="C44" s="16" t="s">
        <v>113</v>
      </c>
      <c r="D44" s="17" t="s">
        <v>8</v>
      </c>
      <c r="E44" s="18" t="n">
        <v>540</v>
      </c>
      <c r="F44" s="22"/>
      <c r="G44" s="20"/>
      <c r="H44" s="23" t="n">
        <v>1.54</v>
      </c>
      <c r="I44" s="0" t="n">
        <f aca="false">G44*E44</f>
        <v>0</v>
      </c>
    </row>
    <row r="45" customFormat="false" ht="12.75" hidden="false" customHeight="false" outlineLevel="0" collapsed="false">
      <c r="A45" s="15" t="s">
        <v>114</v>
      </c>
      <c r="B45" s="16" t="s">
        <v>115</v>
      </c>
      <c r="C45" s="16" t="s">
        <v>116</v>
      </c>
      <c r="D45" s="17" t="s">
        <v>8</v>
      </c>
      <c r="E45" s="18" t="n">
        <v>250</v>
      </c>
      <c r="F45" s="22"/>
      <c r="G45" s="20"/>
      <c r="H45" s="23" t="n">
        <v>1.99</v>
      </c>
      <c r="I45" s="0" t="n">
        <f aca="false">G45*E45</f>
        <v>0</v>
      </c>
    </row>
    <row r="46" customFormat="false" ht="12.75" hidden="false" customHeight="false" outlineLevel="0" collapsed="false">
      <c r="A46" s="15" t="s">
        <v>117</v>
      </c>
      <c r="B46" s="16" t="s">
        <v>118</v>
      </c>
      <c r="C46" s="16" t="s">
        <v>118</v>
      </c>
      <c r="D46" s="17" t="s">
        <v>8</v>
      </c>
      <c r="E46" s="18" t="n">
        <v>85</v>
      </c>
      <c r="F46" s="22"/>
      <c r="G46" s="20"/>
      <c r="H46" s="23" t="n">
        <v>11.83</v>
      </c>
      <c r="I46" s="0" t="n">
        <f aca="false">G46*E46</f>
        <v>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6" t="s">
        <v>121</v>
      </c>
      <c r="D47" s="17" t="s">
        <v>95</v>
      </c>
      <c r="E47" s="18" t="n">
        <v>75</v>
      </c>
      <c r="F47" s="22"/>
      <c r="G47" s="20"/>
      <c r="H47" s="23" t="n">
        <v>2.42</v>
      </c>
      <c r="I47" s="0" t="n">
        <f aca="false">G47*E47</f>
        <v>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6" t="s">
        <v>124</v>
      </c>
      <c r="D48" s="17" t="s">
        <v>8</v>
      </c>
      <c r="E48" s="18" t="n">
        <v>120</v>
      </c>
      <c r="F48" s="22"/>
      <c r="G48" s="20"/>
      <c r="H48" s="23" t="n">
        <v>3.82</v>
      </c>
      <c r="I48" s="0" t="n">
        <f aca="false">G48*E48</f>
        <v>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6" t="s">
        <v>126</v>
      </c>
      <c r="D49" s="17" t="s">
        <v>73</v>
      </c>
      <c r="E49" s="18" t="n">
        <v>200</v>
      </c>
      <c r="F49" s="22"/>
      <c r="G49" s="20"/>
      <c r="H49" s="23" t="n">
        <v>4.02</v>
      </c>
      <c r="I49" s="0" t="n">
        <f aca="false">G49*E49</f>
        <v>0</v>
      </c>
    </row>
    <row r="50" customFormat="false" ht="12.75" hidden="false" customHeight="false" outlineLevel="0" collapsed="false">
      <c r="A50" s="15" t="s">
        <v>127</v>
      </c>
      <c r="B50" s="16" t="s">
        <v>128</v>
      </c>
      <c r="C50" s="16" t="s">
        <v>129</v>
      </c>
      <c r="D50" s="17" t="s">
        <v>8</v>
      </c>
      <c r="E50" s="18" t="n">
        <v>150</v>
      </c>
      <c r="F50" s="22"/>
      <c r="G50" s="20"/>
      <c r="H50" s="23" t="n">
        <v>1.38</v>
      </c>
      <c r="I50" s="0" t="n">
        <f aca="false">G50*E50</f>
        <v>0</v>
      </c>
    </row>
    <row r="51" customFormat="false" ht="12.75" hidden="false" customHeight="false" outlineLevel="0" collapsed="false">
      <c r="A51" s="15" t="s">
        <v>130</v>
      </c>
      <c r="B51" s="16" t="s">
        <v>131</v>
      </c>
      <c r="C51" s="16" t="s">
        <v>132</v>
      </c>
      <c r="D51" s="17" t="s">
        <v>8</v>
      </c>
      <c r="E51" s="18" t="n">
        <v>150</v>
      </c>
      <c r="F51" s="22"/>
      <c r="G51" s="20"/>
      <c r="H51" s="23" t="n">
        <v>1.48</v>
      </c>
      <c r="I51" s="0" t="n">
        <f aca="false">G51*E51</f>
        <v>0</v>
      </c>
    </row>
    <row r="52" customFormat="false" ht="12.75" hidden="false" customHeight="false" outlineLevel="0" collapsed="false">
      <c r="A52" s="15" t="s">
        <v>133</v>
      </c>
      <c r="B52" s="16" t="s">
        <v>134</v>
      </c>
      <c r="C52" s="16" t="s">
        <v>135</v>
      </c>
      <c r="D52" s="17" t="s">
        <v>8</v>
      </c>
      <c r="E52" s="18" t="n">
        <v>325</v>
      </c>
      <c r="F52" s="22"/>
      <c r="G52" s="20"/>
      <c r="H52" s="23" t="n">
        <v>1.02</v>
      </c>
      <c r="I52" s="0" t="n">
        <f aca="false">G52*E52</f>
        <v>0</v>
      </c>
    </row>
    <row r="53" customFormat="false" ht="12.75" hidden="false" customHeight="false" outlineLevel="0" collapsed="false">
      <c r="A53" s="15" t="s">
        <v>136</v>
      </c>
      <c r="B53" s="16" t="s">
        <v>137</v>
      </c>
      <c r="C53" s="16" t="s">
        <v>138</v>
      </c>
      <c r="D53" s="17" t="s">
        <v>8</v>
      </c>
      <c r="E53" s="18" t="n">
        <v>10</v>
      </c>
      <c r="F53" s="22"/>
      <c r="G53" s="20"/>
      <c r="H53" s="23" t="n">
        <v>20</v>
      </c>
      <c r="I53" s="0" t="n">
        <f aca="false">G53*E53</f>
        <v>0</v>
      </c>
    </row>
    <row r="54" customFormat="false" ht="12.75" hidden="false" customHeight="false" outlineLevel="0" collapsed="false">
      <c r="A54" s="15" t="s">
        <v>139</v>
      </c>
      <c r="B54" s="16" t="s">
        <v>140</v>
      </c>
      <c r="C54" s="16" t="s">
        <v>141</v>
      </c>
      <c r="D54" s="17" t="s">
        <v>8</v>
      </c>
      <c r="E54" s="18" t="n">
        <v>150</v>
      </c>
      <c r="F54" s="22"/>
      <c r="G54" s="20"/>
      <c r="H54" s="23" t="n">
        <v>1.14</v>
      </c>
      <c r="I54" s="0" t="n">
        <f aca="false">G54*E54</f>
        <v>0</v>
      </c>
    </row>
    <row r="55" customFormat="false" ht="12.75" hidden="false" customHeight="false" outlineLevel="0" collapsed="false">
      <c r="A55" s="15" t="s">
        <v>142</v>
      </c>
      <c r="B55" s="16" t="s">
        <v>143</v>
      </c>
      <c r="C55" s="16" t="s">
        <v>143</v>
      </c>
      <c r="D55" s="17" t="s">
        <v>144</v>
      </c>
      <c r="E55" s="18" t="n">
        <v>10</v>
      </c>
      <c r="F55" s="22"/>
      <c r="G55" s="20"/>
      <c r="H55" s="23" t="n">
        <v>30.17</v>
      </c>
      <c r="I55" s="0" t="n">
        <f aca="false">G55*E55</f>
        <v>0</v>
      </c>
    </row>
    <row r="56" customFormat="false" ht="12.75" hidden="false" customHeight="false" outlineLevel="0" collapsed="false">
      <c r="A56" s="15" t="s">
        <v>145</v>
      </c>
      <c r="B56" s="16" t="s">
        <v>146</v>
      </c>
      <c r="C56" s="16" t="s">
        <v>146</v>
      </c>
      <c r="D56" s="17" t="s">
        <v>8</v>
      </c>
      <c r="E56" s="18" t="n">
        <v>30</v>
      </c>
      <c r="F56" s="22"/>
      <c r="G56" s="20"/>
      <c r="H56" s="23" t="n">
        <v>1.8</v>
      </c>
      <c r="I56" s="0" t="n">
        <f aca="false">G56*E56</f>
        <v>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6" t="s">
        <v>149</v>
      </c>
      <c r="D57" s="17" t="s">
        <v>150</v>
      </c>
      <c r="E57" s="18" t="n">
        <v>80</v>
      </c>
      <c r="F57" s="22"/>
      <c r="G57" s="20"/>
      <c r="H57" s="23" t="n">
        <v>1.56</v>
      </c>
      <c r="I57" s="0" t="n">
        <f aca="false">G57*E57</f>
        <v>0</v>
      </c>
    </row>
    <row r="58" customFormat="false" ht="12.75" hidden="false" customHeight="false" outlineLevel="0" collapsed="false">
      <c r="A58" s="15" t="s">
        <v>151</v>
      </c>
      <c r="B58" s="16" t="s">
        <v>152</v>
      </c>
      <c r="C58" s="16" t="s">
        <v>153</v>
      </c>
      <c r="D58" s="17" t="s">
        <v>8</v>
      </c>
      <c r="E58" s="18" t="n">
        <v>130</v>
      </c>
      <c r="F58" s="22"/>
      <c r="G58" s="20"/>
      <c r="H58" s="23" t="n">
        <v>3.48</v>
      </c>
      <c r="I58" s="0" t="n">
        <f aca="false">G58*E58</f>
        <v>0</v>
      </c>
    </row>
    <row r="59" customFormat="false" ht="12.75" hidden="false" customHeight="false" outlineLevel="0" collapsed="false">
      <c r="A59" s="15" t="s">
        <v>154</v>
      </c>
      <c r="B59" s="16" t="s">
        <v>155</v>
      </c>
      <c r="C59" s="16" t="s">
        <v>156</v>
      </c>
      <c r="D59" s="17" t="s">
        <v>8</v>
      </c>
      <c r="E59" s="18" t="n">
        <v>730</v>
      </c>
      <c r="F59" s="22"/>
      <c r="G59" s="20"/>
      <c r="H59" s="23" t="n">
        <v>0.28</v>
      </c>
      <c r="I59" s="0" t="n">
        <f aca="false">G59*E59</f>
        <v>0</v>
      </c>
    </row>
    <row r="60" customFormat="false" ht="12.75" hidden="false" customHeight="false" outlineLevel="0" collapsed="false">
      <c r="A60" s="15" t="s">
        <v>157</v>
      </c>
      <c r="B60" s="16" t="s">
        <v>158</v>
      </c>
      <c r="C60" s="16" t="s">
        <v>159</v>
      </c>
      <c r="D60" s="17" t="s">
        <v>8</v>
      </c>
      <c r="E60" s="18" t="n">
        <v>1200</v>
      </c>
      <c r="F60" s="22"/>
      <c r="G60" s="20"/>
      <c r="H60" s="23" t="n">
        <v>0.18</v>
      </c>
      <c r="I60" s="0" t="n">
        <f aca="false">G60*E60</f>
        <v>0</v>
      </c>
    </row>
    <row r="61" customFormat="false" ht="12.75" hidden="false" customHeight="false" outlineLevel="0" collapsed="false">
      <c r="A61" s="15" t="s">
        <v>160</v>
      </c>
      <c r="B61" s="16" t="s">
        <v>161</v>
      </c>
      <c r="C61" s="16" t="s">
        <v>162</v>
      </c>
      <c r="D61" s="17" t="s">
        <v>8</v>
      </c>
      <c r="E61" s="18" t="n">
        <v>1570</v>
      </c>
      <c r="F61" s="22"/>
      <c r="G61" s="20"/>
      <c r="H61" s="23" t="n">
        <v>0.21</v>
      </c>
      <c r="I61" s="0" t="n">
        <f aca="false">G61*E61</f>
        <v>0</v>
      </c>
    </row>
    <row r="62" customFormat="false" ht="12.75" hidden="false" customHeight="false" outlineLevel="0" collapsed="false">
      <c r="A62" s="15" t="s">
        <v>163</v>
      </c>
      <c r="B62" s="16" t="s">
        <v>164</v>
      </c>
      <c r="C62" s="16" t="s">
        <v>165</v>
      </c>
      <c r="D62" s="17" t="s">
        <v>8</v>
      </c>
      <c r="E62" s="18" t="n">
        <v>670</v>
      </c>
      <c r="F62" s="22"/>
      <c r="G62" s="20"/>
      <c r="H62" s="23" t="n">
        <v>0.33</v>
      </c>
      <c r="I62" s="0" t="n">
        <f aca="false">G62*E62</f>
        <v>0</v>
      </c>
    </row>
    <row r="63" customFormat="false" ht="12.75" hidden="false" customHeight="false" outlineLevel="0" collapsed="false">
      <c r="A63" s="15" t="s">
        <v>166</v>
      </c>
      <c r="B63" s="16" t="s">
        <v>167</v>
      </c>
      <c r="C63" s="16" t="s">
        <v>167</v>
      </c>
      <c r="D63" s="17" t="s">
        <v>8</v>
      </c>
      <c r="E63" s="18" t="n">
        <v>550</v>
      </c>
      <c r="F63" s="22"/>
      <c r="G63" s="20"/>
      <c r="H63" s="23" t="n">
        <v>0.32</v>
      </c>
      <c r="I63" s="0" t="n">
        <f aca="false">G63*E63</f>
        <v>0</v>
      </c>
    </row>
    <row r="64" customFormat="false" ht="12.75" hidden="false" customHeight="false" outlineLevel="0" collapsed="false">
      <c r="A64" s="15" t="s">
        <v>168</v>
      </c>
      <c r="B64" s="16" t="s">
        <v>169</v>
      </c>
      <c r="C64" s="16" t="s">
        <v>170</v>
      </c>
      <c r="D64" s="17" t="s">
        <v>8</v>
      </c>
      <c r="E64" s="18" t="n">
        <v>60</v>
      </c>
      <c r="F64" s="22"/>
      <c r="G64" s="20"/>
      <c r="H64" s="23" t="n">
        <v>1</v>
      </c>
      <c r="I64" s="0" t="n">
        <f aca="false">G64*E64</f>
        <v>0</v>
      </c>
    </row>
    <row r="65" customFormat="false" ht="12.75" hidden="false" customHeight="false" outlineLevel="0" collapsed="false">
      <c r="A65" s="15" t="s">
        <v>171</v>
      </c>
      <c r="B65" s="16" t="s">
        <v>172</v>
      </c>
      <c r="C65" s="16" t="s">
        <v>173</v>
      </c>
      <c r="D65" s="17" t="s">
        <v>8</v>
      </c>
      <c r="E65" s="18" t="n">
        <v>170</v>
      </c>
      <c r="F65" s="22"/>
      <c r="G65" s="20"/>
      <c r="H65" s="23" t="n">
        <v>1.49</v>
      </c>
      <c r="I65" s="0" t="n">
        <f aca="false">G65*E65</f>
        <v>0</v>
      </c>
    </row>
    <row r="66" customFormat="false" ht="12.75" hidden="false" customHeight="false" outlineLevel="0" collapsed="false">
      <c r="A66" s="15" t="s">
        <v>174</v>
      </c>
      <c r="B66" s="16" t="s">
        <v>175</v>
      </c>
      <c r="C66" s="16" t="s">
        <v>176</v>
      </c>
      <c r="D66" s="17" t="s">
        <v>8</v>
      </c>
      <c r="E66" s="18" t="n">
        <v>62</v>
      </c>
      <c r="F66" s="22"/>
      <c r="G66" s="20"/>
      <c r="H66" s="23" t="n">
        <v>1.35</v>
      </c>
      <c r="I66" s="0" t="n">
        <f aca="false">G66*E66</f>
        <v>0</v>
      </c>
    </row>
    <row r="67" customFormat="false" ht="12.75" hidden="false" customHeight="false" outlineLevel="0" collapsed="false">
      <c r="A67" s="15" t="s">
        <v>177</v>
      </c>
      <c r="B67" s="16" t="s">
        <v>178</v>
      </c>
      <c r="C67" s="16" t="s">
        <v>179</v>
      </c>
      <c r="D67" s="17" t="s">
        <v>180</v>
      </c>
      <c r="E67" s="18" t="n">
        <v>140</v>
      </c>
      <c r="F67" s="22"/>
      <c r="G67" s="20"/>
      <c r="H67" s="23" t="n">
        <v>4.76</v>
      </c>
      <c r="I67" s="0" t="n">
        <f aca="false">G67*E67</f>
        <v>0</v>
      </c>
    </row>
    <row r="68" customFormat="false" ht="12.75" hidden="false" customHeight="false" outlineLevel="0" collapsed="false">
      <c r="A68" s="15" t="s">
        <v>181</v>
      </c>
      <c r="B68" s="16" t="s">
        <v>182</v>
      </c>
      <c r="C68" s="16" t="s">
        <v>183</v>
      </c>
      <c r="D68" s="17" t="s">
        <v>180</v>
      </c>
      <c r="E68" s="18" t="n">
        <v>148</v>
      </c>
      <c r="F68" s="22"/>
      <c r="G68" s="20"/>
      <c r="H68" s="23" t="n">
        <v>9.61</v>
      </c>
      <c r="I68" s="0" t="n">
        <f aca="false">G68*E68</f>
        <v>0</v>
      </c>
    </row>
    <row r="69" customFormat="false" ht="12.75" hidden="false" customHeight="false" outlineLevel="0" collapsed="false">
      <c r="A69" s="15" t="s">
        <v>184</v>
      </c>
      <c r="B69" s="16" t="s">
        <v>185</v>
      </c>
      <c r="C69" s="16" t="s">
        <v>186</v>
      </c>
      <c r="D69" s="17" t="s">
        <v>180</v>
      </c>
      <c r="E69" s="18" t="n">
        <v>100</v>
      </c>
      <c r="F69" s="22"/>
      <c r="G69" s="20"/>
      <c r="H69" s="23" t="n">
        <v>9.24</v>
      </c>
      <c r="I69" s="0" t="n">
        <f aca="false">G69*E69</f>
        <v>0</v>
      </c>
    </row>
    <row r="70" customFormat="false" ht="12.75" hidden="false" customHeight="false" outlineLevel="0" collapsed="false">
      <c r="A70" s="15" t="s">
        <v>187</v>
      </c>
      <c r="B70" s="16" t="s">
        <v>188</v>
      </c>
      <c r="C70" s="16" t="s">
        <v>189</v>
      </c>
      <c r="D70" s="17" t="s">
        <v>180</v>
      </c>
      <c r="E70" s="18" t="n">
        <v>150</v>
      </c>
      <c r="F70" s="22"/>
      <c r="G70" s="20"/>
      <c r="H70" s="23" t="n">
        <v>9.2</v>
      </c>
      <c r="I70" s="0" t="n">
        <f aca="false">G70*E70</f>
        <v>0</v>
      </c>
    </row>
    <row r="71" customFormat="false" ht="12.75" hidden="false" customHeight="false" outlineLevel="0" collapsed="false">
      <c r="A71" s="15" t="s">
        <v>190</v>
      </c>
      <c r="B71" s="16" t="s">
        <v>191</v>
      </c>
      <c r="C71" s="16" t="s">
        <v>192</v>
      </c>
      <c r="D71" s="17" t="s">
        <v>8</v>
      </c>
      <c r="E71" s="18" t="n">
        <v>550</v>
      </c>
      <c r="F71" s="22"/>
      <c r="G71" s="20"/>
      <c r="H71" s="23" t="n">
        <v>0.73</v>
      </c>
      <c r="I71" s="0" t="n">
        <f aca="false">G71*E71</f>
        <v>0</v>
      </c>
    </row>
    <row r="72" customFormat="false" ht="12.75" hidden="false" customHeight="false" outlineLevel="0" collapsed="false">
      <c r="A72" s="15" t="s">
        <v>193</v>
      </c>
      <c r="B72" s="16" t="s">
        <v>194</v>
      </c>
      <c r="C72" s="16" t="s">
        <v>195</v>
      </c>
      <c r="D72" s="17" t="s">
        <v>8</v>
      </c>
      <c r="E72" s="18" t="n">
        <v>125</v>
      </c>
      <c r="F72" s="22"/>
      <c r="G72" s="20"/>
      <c r="H72" s="23" t="n">
        <v>1.8</v>
      </c>
      <c r="I72" s="0" t="n">
        <f aca="false">G72*E72</f>
        <v>0</v>
      </c>
    </row>
    <row r="73" customFormat="false" ht="12.75" hidden="false" customHeight="false" outlineLevel="0" collapsed="false">
      <c r="A73" s="15" t="s">
        <v>196</v>
      </c>
      <c r="B73" s="16" t="s">
        <v>197</v>
      </c>
      <c r="C73" s="16" t="s">
        <v>198</v>
      </c>
      <c r="D73" s="17" t="s">
        <v>8</v>
      </c>
      <c r="E73" s="18" t="n">
        <v>220</v>
      </c>
      <c r="F73" s="22"/>
      <c r="G73" s="20"/>
      <c r="H73" s="23" t="n">
        <v>2.95</v>
      </c>
      <c r="I73" s="0" t="n">
        <f aca="false">G73*E73</f>
        <v>0</v>
      </c>
    </row>
    <row r="74" customFormat="false" ht="12.75" hidden="false" customHeight="false" outlineLevel="0" collapsed="false">
      <c r="A74" s="15" t="s">
        <v>199</v>
      </c>
      <c r="B74" s="16" t="s">
        <v>200</v>
      </c>
      <c r="C74" s="16" t="s">
        <v>201</v>
      </c>
      <c r="D74" s="17" t="s">
        <v>180</v>
      </c>
      <c r="E74" s="18" t="n">
        <v>40</v>
      </c>
      <c r="F74" s="22"/>
      <c r="G74" s="20"/>
      <c r="H74" s="23" t="n">
        <v>5.55</v>
      </c>
      <c r="I74" s="0" t="n">
        <f aca="false">G74*E74</f>
        <v>0</v>
      </c>
    </row>
    <row r="75" customFormat="false" ht="12.75" hidden="false" customHeight="false" outlineLevel="0" collapsed="false">
      <c r="A75" s="15" t="s">
        <v>202</v>
      </c>
      <c r="B75" s="16" t="s">
        <v>203</v>
      </c>
      <c r="C75" s="16" t="s">
        <v>201</v>
      </c>
      <c r="D75" s="17" t="s">
        <v>8</v>
      </c>
      <c r="E75" s="18" t="n">
        <v>20</v>
      </c>
      <c r="F75" s="22"/>
      <c r="G75" s="20"/>
      <c r="H75" s="23" t="n">
        <v>6.44</v>
      </c>
      <c r="I75" s="0" t="n">
        <f aca="false">G75*E75</f>
        <v>0</v>
      </c>
    </row>
    <row r="76" customFormat="false" ht="12.75" hidden="false" customHeight="false" outlineLevel="0" collapsed="false">
      <c r="A76" s="15" t="s">
        <v>204</v>
      </c>
      <c r="B76" s="16" t="s">
        <v>205</v>
      </c>
      <c r="C76" s="16" t="s">
        <v>206</v>
      </c>
      <c r="D76" s="17" t="s">
        <v>144</v>
      </c>
      <c r="E76" s="18" t="n">
        <v>10</v>
      </c>
      <c r="F76" s="22"/>
      <c r="G76" s="20"/>
      <c r="H76" s="23" t="n">
        <v>4.34</v>
      </c>
      <c r="I76" s="0" t="n">
        <f aca="false">G76*E76</f>
        <v>0</v>
      </c>
    </row>
    <row r="77" customFormat="false" ht="12.75" hidden="false" customHeight="false" outlineLevel="0" collapsed="false">
      <c r="A77" s="15" t="s">
        <v>207</v>
      </c>
      <c r="B77" s="16" t="s">
        <v>208</v>
      </c>
      <c r="C77" s="16" t="s">
        <v>201</v>
      </c>
      <c r="D77" s="17" t="s">
        <v>8</v>
      </c>
      <c r="E77" s="18" t="n">
        <v>20</v>
      </c>
      <c r="F77" s="22"/>
      <c r="G77" s="20"/>
      <c r="H77" s="23" t="n">
        <v>3.68</v>
      </c>
      <c r="I77" s="0" t="n">
        <f aca="false">G77*E77</f>
        <v>0</v>
      </c>
    </row>
    <row r="78" customFormat="false" ht="12.75" hidden="false" customHeight="false" outlineLevel="0" collapsed="false">
      <c r="A78" s="15" t="s">
        <v>209</v>
      </c>
      <c r="B78" s="16" t="s">
        <v>210</v>
      </c>
      <c r="C78" s="16" t="s">
        <v>210</v>
      </c>
      <c r="D78" s="17" t="s">
        <v>8</v>
      </c>
      <c r="E78" s="18" t="n">
        <v>20</v>
      </c>
      <c r="F78" s="22"/>
      <c r="G78" s="20"/>
      <c r="H78" s="23" t="n">
        <v>5.19</v>
      </c>
      <c r="I78" s="0" t="n">
        <f aca="false">G78*E78</f>
        <v>0</v>
      </c>
    </row>
    <row r="79" customFormat="false" ht="12.75" hidden="false" customHeight="false" outlineLevel="0" collapsed="false">
      <c r="A79" s="15" t="s">
        <v>211</v>
      </c>
      <c r="B79" s="16" t="s">
        <v>212</v>
      </c>
      <c r="C79" s="16" t="s">
        <v>213</v>
      </c>
      <c r="D79" s="17" t="s">
        <v>8</v>
      </c>
      <c r="E79" s="18" t="n">
        <v>20</v>
      </c>
      <c r="F79" s="22"/>
      <c r="G79" s="20"/>
      <c r="H79" s="23" t="n">
        <v>3.79</v>
      </c>
      <c r="I79" s="0" t="n">
        <f aca="false">G79*E79</f>
        <v>0</v>
      </c>
    </row>
    <row r="80" customFormat="false" ht="12.75" hidden="false" customHeight="false" outlineLevel="0" collapsed="false">
      <c r="A80" s="15" t="s">
        <v>214</v>
      </c>
      <c r="B80" s="16" t="s">
        <v>215</v>
      </c>
      <c r="C80" s="16" t="s">
        <v>215</v>
      </c>
      <c r="D80" s="17" t="s">
        <v>8</v>
      </c>
      <c r="E80" s="18" t="n">
        <v>42</v>
      </c>
      <c r="F80" s="22"/>
      <c r="G80" s="20"/>
      <c r="H80" s="23" t="n">
        <v>6.23</v>
      </c>
      <c r="I80" s="0" t="n">
        <f aca="false">G80*E80</f>
        <v>0</v>
      </c>
    </row>
    <row r="81" customFormat="false" ht="12.75" hidden="false" customHeight="false" outlineLevel="0" collapsed="false">
      <c r="A81" s="15" t="s">
        <v>216</v>
      </c>
      <c r="B81" s="16" t="s">
        <v>217</v>
      </c>
      <c r="C81" s="16" t="s">
        <v>218</v>
      </c>
      <c r="D81" s="17" t="s">
        <v>8</v>
      </c>
      <c r="E81" s="18" t="n">
        <v>450</v>
      </c>
      <c r="F81" s="22"/>
      <c r="G81" s="20"/>
      <c r="H81" s="23" t="n">
        <v>2.17</v>
      </c>
      <c r="I81" s="0" t="n">
        <f aca="false">G81*E81</f>
        <v>0</v>
      </c>
    </row>
    <row r="82" customFormat="false" ht="12.75" hidden="false" customHeight="false" outlineLevel="0" collapsed="false">
      <c r="A82" s="15" t="s">
        <v>219</v>
      </c>
      <c r="B82" s="16" t="s">
        <v>220</v>
      </c>
      <c r="C82" s="16" t="s">
        <v>221</v>
      </c>
      <c r="D82" s="17" t="s">
        <v>8</v>
      </c>
      <c r="E82" s="18" t="n">
        <v>550</v>
      </c>
      <c r="F82" s="22"/>
      <c r="G82" s="20"/>
      <c r="H82" s="23" t="n">
        <v>3.47</v>
      </c>
      <c r="I82" s="0" t="n">
        <f aca="false">G82*E82</f>
        <v>0</v>
      </c>
    </row>
    <row r="83" customFormat="false" ht="12.75" hidden="false" customHeight="false" outlineLevel="0" collapsed="false">
      <c r="A83" s="15" t="s">
        <v>222</v>
      </c>
      <c r="B83" s="16" t="s">
        <v>223</v>
      </c>
      <c r="C83" s="16" t="s">
        <v>224</v>
      </c>
      <c r="D83" s="17" t="s">
        <v>73</v>
      </c>
      <c r="E83" s="18" t="n">
        <v>80</v>
      </c>
      <c r="F83" s="22"/>
      <c r="G83" s="20"/>
      <c r="H83" s="23" t="n">
        <v>7.58</v>
      </c>
      <c r="I83" s="0" t="n">
        <f aca="false">G83*E83</f>
        <v>0</v>
      </c>
    </row>
    <row r="84" customFormat="false" ht="12.75" hidden="false" customHeight="false" outlineLevel="0" collapsed="false">
      <c r="A84" s="15" t="s">
        <v>225</v>
      </c>
      <c r="B84" s="16" t="s">
        <v>226</v>
      </c>
      <c r="C84" s="16" t="s">
        <v>227</v>
      </c>
      <c r="D84" s="17" t="s">
        <v>8</v>
      </c>
      <c r="E84" s="18" t="n">
        <v>2</v>
      </c>
      <c r="F84" s="22"/>
      <c r="G84" s="20"/>
      <c r="H84" s="23" t="n">
        <v>60.11</v>
      </c>
      <c r="I84" s="0" t="n">
        <f aca="false">G84*E84</f>
        <v>0</v>
      </c>
    </row>
    <row r="85" customFormat="false" ht="12.75" hidden="false" customHeight="false" outlineLevel="0" collapsed="false">
      <c r="A85" s="15" t="s">
        <v>228</v>
      </c>
      <c r="B85" s="16" t="s">
        <v>229</v>
      </c>
      <c r="C85" s="16" t="s">
        <v>227</v>
      </c>
      <c r="D85" s="17" t="s">
        <v>8</v>
      </c>
      <c r="E85" s="18" t="n">
        <v>17</v>
      </c>
      <c r="F85" s="22"/>
      <c r="G85" s="20"/>
      <c r="H85" s="23" t="n">
        <v>13.26</v>
      </c>
      <c r="I85" s="0" t="n">
        <f aca="false">G85*E85</f>
        <v>0</v>
      </c>
    </row>
    <row r="86" customFormat="false" ht="12.75" hidden="false" customHeight="false" outlineLevel="0" collapsed="false">
      <c r="A86" s="15" t="s">
        <v>230</v>
      </c>
      <c r="B86" s="16" t="s">
        <v>231</v>
      </c>
      <c r="C86" s="16" t="s">
        <v>232</v>
      </c>
      <c r="D86" s="17" t="s">
        <v>73</v>
      </c>
      <c r="E86" s="18" t="n">
        <v>110</v>
      </c>
      <c r="F86" s="22"/>
      <c r="G86" s="20"/>
      <c r="H86" s="23" t="n">
        <v>3.82</v>
      </c>
      <c r="I86" s="0" t="n">
        <f aca="false">G86*E86</f>
        <v>0</v>
      </c>
    </row>
    <row r="87" customFormat="false" ht="12.75" hidden="false" customHeight="false" outlineLevel="0" collapsed="false">
      <c r="A87" s="15" t="s">
        <v>233</v>
      </c>
      <c r="B87" s="16" t="s">
        <v>234</v>
      </c>
      <c r="C87" s="16" t="s">
        <v>235</v>
      </c>
      <c r="D87" s="17" t="s">
        <v>8</v>
      </c>
      <c r="E87" s="18" t="n">
        <v>10</v>
      </c>
      <c r="F87" s="22"/>
      <c r="G87" s="20"/>
      <c r="H87" s="23" t="n">
        <v>8.92</v>
      </c>
      <c r="I87" s="0" t="n">
        <f aca="false">G87*E87</f>
        <v>0</v>
      </c>
    </row>
    <row r="88" customFormat="false" ht="12.75" hidden="false" customHeight="false" outlineLevel="0" collapsed="false">
      <c r="A88" s="15" t="s">
        <v>236</v>
      </c>
      <c r="B88" s="16" t="s">
        <v>237</v>
      </c>
      <c r="C88" s="16" t="s">
        <v>238</v>
      </c>
      <c r="D88" s="17" t="s">
        <v>8</v>
      </c>
      <c r="E88" s="18" t="n">
        <v>50</v>
      </c>
      <c r="F88" s="22"/>
      <c r="G88" s="20"/>
      <c r="H88" s="23" t="n">
        <v>6.13</v>
      </c>
      <c r="I88" s="0" t="n">
        <f aca="false">G88*E88</f>
        <v>0</v>
      </c>
    </row>
    <row r="89" customFormat="false" ht="12.75" hidden="false" customHeight="false" outlineLevel="0" collapsed="false">
      <c r="A89" s="15" t="s">
        <v>239</v>
      </c>
      <c r="B89" s="16" t="s">
        <v>240</v>
      </c>
      <c r="C89" s="16" t="s">
        <v>241</v>
      </c>
      <c r="D89" s="17" t="s">
        <v>8</v>
      </c>
      <c r="E89" s="18" t="n">
        <v>70</v>
      </c>
      <c r="F89" s="22"/>
      <c r="G89" s="20"/>
      <c r="H89" s="23" t="n">
        <v>2.22</v>
      </c>
      <c r="I89" s="0" t="n">
        <f aca="false">G89*E89</f>
        <v>0</v>
      </c>
    </row>
    <row r="90" customFormat="false" ht="12.75" hidden="false" customHeight="false" outlineLevel="0" collapsed="false">
      <c r="A90" s="15" t="s">
        <v>242</v>
      </c>
      <c r="B90" s="16" t="s">
        <v>243</v>
      </c>
      <c r="C90" s="16" t="s">
        <v>244</v>
      </c>
      <c r="D90" s="17" t="s">
        <v>8</v>
      </c>
      <c r="E90" s="18" t="n">
        <v>85</v>
      </c>
      <c r="F90" s="22"/>
      <c r="G90" s="20"/>
      <c r="H90" s="23" t="n">
        <v>2.19</v>
      </c>
      <c r="I90" s="0" t="n">
        <f aca="false">G90*E90</f>
        <v>0</v>
      </c>
    </row>
    <row r="91" customFormat="false" ht="12.75" hidden="false" customHeight="false" outlineLevel="0" collapsed="false">
      <c r="A91" s="15" t="s">
        <v>245</v>
      </c>
      <c r="B91" s="16" t="s">
        <v>246</v>
      </c>
      <c r="C91" s="16" t="s">
        <v>247</v>
      </c>
      <c r="D91" s="17" t="s">
        <v>8</v>
      </c>
      <c r="E91" s="18" t="n">
        <v>95</v>
      </c>
      <c r="F91" s="22"/>
      <c r="G91" s="20"/>
      <c r="H91" s="23" t="n">
        <v>3.2</v>
      </c>
      <c r="I91" s="0" t="n">
        <f aca="false">G91*E91</f>
        <v>0</v>
      </c>
    </row>
    <row r="92" customFormat="false" ht="12.75" hidden="false" customHeight="false" outlineLevel="0" collapsed="false">
      <c r="A92" s="15" t="s">
        <v>248</v>
      </c>
      <c r="B92" s="16" t="s">
        <v>249</v>
      </c>
      <c r="C92" s="16" t="s">
        <v>249</v>
      </c>
      <c r="D92" s="17" t="s">
        <v>8</v>
      </c>
      <c r="E92" s="18" t="n">
        <v>60</v>
      </c>
      <c r="F92" s="22"/>
      <c r="G92" s="20"/>
      <c r="H92" s="23" t="n">
        <v>6.39</v>
      </c>
      <c r="I92" s="0" t="n">
        <f aca="false">G92*E92</f>
        <v>0</v>
      </c>
    </row>
    <row r="93" customFormat="false" ht="12.75" hidden="false" customHeight="false" outlineLevel="0" collapsed="false">
      <c r="A93" s="15" t="s">
        <v>250</v>
      </c>
      <c r="B93" s="16" t="s">
        <v>251</v>
      </c>
      <c r="C93" s="16" t="s">
        <v>252</v>
      </c>
      <c r="D93" s="17" t="s">
        <v>8</v>
      </c>
      <c r="E93" s="18" t="n">
        <v>75</v>
      </c>
      <c r="F93" s="22"/>
      <c r="G93" s="20"/>
      <c r="H93" s="23" t="n">
        <v>2.53</v>
      </c>
      <c r="I93" s="0" t="n">
        <f aca="false">G93*E93</f>
        <v>0</v>
      </c>
    </row>
    <row r="94" customFormat="false" ht="12.75" hidden="false" customHeight="false" outlineLevel="0" collapsed="false">
      <c r="A94" s="15" t="s">
        <v>253</v>
      </c>
      <c r="B94" s="16" t="s">
        <v>254</v>
      </c>
      <c r="C94" s="16" t="s">
        <v>254</v>
      </c>
      <c r="D94" s="17" t="s">
        <v>8</v>
      </c>
      <c r="E94" s="18" t="n">
        <v>10</v>
      </c>
      <c r="F94" s="22"/>
      <c r="G94" s="20"/>
      <c r="H94" s="23" t="n">
        <v>3.15</v>
      </c>
      <c r="I94" s="0" t="n">
        <f aca="false">G94*E94</f>
        <v>0</v>
      </c>
    </row>
    <row r="95" customFormat="false" ht="12.75" hidden="false" customHeight="false" outlineLevel="0" collapsed="false">
      <c r="A95" s="15" t="s">
        <v>255</v>
      </c>
      <c r="B95" s="16" t="s">
        <v>256</v>
      </c>
      <c r="C95" s="16" t="s">
        <v>256</v>
      </c>
      <c r="D95" s="17" t="s">
        <v>8</v>
      </c>
      <c r="E95" s="18" t="n">
        <v>5</v>
      </c>
      <c r="F95" s="22"/>
      <c r="G95" s="20"/>
      <c r="H95" s="23" t="n">
        <v>23.74</v>
      </c>
      <c r="I95" s="0" t="n">
        <f aca="false">G95*E95</f>
        <v>0</v>
      </c>
    </row>
    <row r="96" customFormat="false" ht="12.75" hidden="false" customHeight="false" outlineLevel="0" collapsed="false">
      <c r="A96" s="15" t="s">
        <v>257</v>
      </c>
      <c r="B96" s="16" t="s">
        <v>258</v>
      </c>
      <c r="C96" s="16" t="s">
        <v>258</v>
      </c>
      <c r="D96" s="17" t="s">
        <v>8</v>
      </c>
      <c r="E96" s="18" t="n">
        <v>5</v>
      </c>
      <c r="F96" s="22"/>
      <c r="G96" s="20"/>
      <c r="H96" s="23" t="n">
        <v>3.17</v>
      </c>
      <c r="I96" s="0" t="n">
        <f aca="false">G96*E96</f>
        <v>0</v>
      </c>
    </row>
    <row r="97" customFormat="false" ht="12.75" hidden="false" customHeight="false" outlineLevel="0" collapsed="false">
      <c r="A97" s="15" t="s">
        <v>259</v>
      </c>
      <c r="B97" s="16" t="s">
        <v>260</v>
      </c>
      <c r="C97" s="16" t="s">
        <v>260</v>
      </c>
      <c r="D97" s="17" t="s">
        <v>8</v>
      </c>
      <c r="E97" s="18" t="n">
        <v>5</v>
      </c>
      <c r="F97" s="22"/>
      <c r="G97" s="20"/>
      <c r="H97" s="23" t="n">
        <v>47.03</v>
      </c>
      <c r="I97" s="0" t="n">
        <f aca="false">G97*E97</f>
        <v>0</v>
      </c>
    </row>
    <row r="98" customFormat="false" ht="12.75" hidden="false" customHeight="false" outlineLevel="0" collapsed="false">
      <c r="A98" s="15" t="s">
        <v>261</v>
      </c>
      <c r="B98" s="16" t="s">
        <v>262</v>
      </c>
      <c r="C98" s="16" t="s">
        <v>262</v>
      </c>
      <c r="D98" s="17" t="s">
        <v>8</v>
      </c>
      <c r="E98" s="18" t="n">
        <v>25</v>
      </c>
      <c r="F98" s="22"/>
      <c r="G98" s="20"/>
      <c r="H98" s="23" t="n">
        <v>3.73</v>
      </c>
      <c r="I98" s="0" t="n">
        <f aca="false">G98*E98</f>
        <v>0</v>
      </c>
    </row>
    <row r="99" customFormat="false" ht="12.75" hidden="false" customHeight="false" outlineLevel="0" collapsed="false">
      <c r="A99" s="15" t="s">
        <v>263</v>
      </c>
      <c r="B99" s="16" t="s">
        <v>264</v>
      </c>
      <c r="C99" s="16" t="s">
        <v>265</v>
      </c>
      <c r="D99" s="17" t="s">
        <v>8</v>
      </c>
      <c r="E99" s="18" t="n">
        <v>180</v>
      </c>
      <c r="F99" s="22"/>
      <c r="G99" s="20"/>
      <c r="H99" s="23" t="n">
        <v>2.99</v>
      </c>
      <c r="I99" s="0" t="n">
        <f aca="false">G99*E99</f>
        <v>0</v>
      </c>
    </row>
    <row r="100" customFormat="false" ht="12.75" hidden="false" customHeight="false" outlineLevel="0" collapsed="false">
      <c r="A100" s="15" t="s">
        <v>266</v>
      </c>
      <c r="B100" s="16" t="s">
        <v>267</v>
      </c>
      <c r="C100" s="16" t="s">
        <v>267</v>
      </c>
      <c r="D100" s="17" t="s">
        <v>8</v>
      </c>
      <c r="E100" s="18" t="n">
        <v>55</v>
      </c>
      <c r="F100" s="22"/>
      <c r="G100" s="20"/>
      <c r="H100" s="23" t="n">
        <v>1.21</v>
      </c>
      <c r="I100" s="0" t="n">
        <f aca="false">G100*E100</f>
        <v>0</v>
      </c>
    </row>
    <row r="101" customFormat="false" ht="12.75" hidden="false" customHeight="false" outlineLevel="0" collapsed="false">
      <c r="A101" s="15" t="s">
        <v>268</v>
      </c>
      <c r="B101" s="16" t="s">
        <v>269</v>
      </c>
      <c r="C101" s="16" t="s">
        <v>270</v>
      </c>
      <c r="D101" s="17" t="s">
        <v>8</v>
      </c>
      <c r="E101" s="18" t="n">
        <v>210</v>
      </c>
      <c r="F101" s="22"/>
      <c r="G101" s="20"/>
      <c r="H101" s="23" t="n">
        <v>22.67</v>
      </c>
      <c r="I101" s="0" t="n">
        <f aca="false">G101*E101</f>
        <v>0</v>
      </c>
    </row>
    <row r="102" customFormat="false" ht="12.75" hidden="false" customHeight="false" outlineLevel="0" collapsed="false">
      <c r="A102" s="15" t="s">
        <v>271</v>
      </c>
      <c r="B102" s="16" t="s">
        <v>272</v>
      </c>
      <c r="C102" s="16" t="s">
        <v>273</v>
      </c>
      <c r="D102" s="17" t="s">
        <v>8</v>
      </c>
      <c r="E102" s="18" t="n">
        <v>130</v>
      </c>
      <c r="F102" s="22"/>
      <c r="G102" s="20"/>
      <c r="H102" s="23" t="n">
        <v>2.87</v>
      </c>
      <c r="I102" s="0" t="n">
        <f aca="false">G102*E102</f>
        <v>0</v>
      </c>
    </row>
    <row r="103" customFormat="false" ht="12.75" hidden="false" customHeight="false" outlineLevel="0" collapsed="false">
      <c r="A103" s="15" t="s">
        <v>274</v>
      </c>
      <c r="B103" s="16" t="s">
        <v>275</v>
      </c>
      <c r="C103" s="16" t="s">
        <v>275</v>
      </c>
      <c r="D103" s="17" t="s">
        <v>8</v>
      </c>
      <c r="E103" s="18" t="n">
        <v>10</v>
      </c>
      <c r="F103" s="22"/>
      <c r="G103" s="20"/>
      <c r="H103" s="23" t="n">
        <v>2.84</v>
      </c>
      <c r="I103" s="0" t="n">
        <f aca="false">G103*E103</f>
        <v>0</v>
      </c>
    </row>
    <row r="104" customFormat="false" ht="12.75" hidden="false" customHeight="false" outlineLevel="0" collapsed="false">
      <c r="A104" s="15" t="s">
        <v>276</v>
      </c>
      <c r="B104" s="16" t="s">
        <v>277</v>
      </c>
      <c r="C104" s="16" t="s">
        <v>278</v>
      </c>
      <c r="D104" s="17" t="s">
        <v>8</v>
      </c>
      <c r="E104" s="18" t="n">
        <v>62</v>
      </c>
      <c r="F104" s="22"/>
      <c r="G104" s="20"/>
      <c r="H104" s="23" t="n">
        <v>4.3</v>
      </c>
      <c r="I104" s="0" t="n">
        <f aca="false">G104*E104</f>
        <v>0</v>
      </c>
    </row>
    <row r="105" customFormat="false" ht="12.75" hidden="false" customHeight="false" outlineLevel="0" collapsed="false">
      <c r="A105" s="15" t="s">
        <v>279</v>
      </c>
      <c r="B105" s="16" t="s">
        <v>280</v>
      </c>
      <c r="C105" s="16" t="s">
        <v>281</v>
      </c>
      <c r="D105" s="17" t="s">
        <v>8</v>
      </c>
      <c r="E105" s="18" t="n">
        <v>153</v>
      </c>
      <c r="F105" s="22"/>
      <c r="G105" s="20"/>
      <c r="H105" s="23" t="n">
        <v>6.6</v>
      </c>
      <c r="I105" s="0" t="n">
        <f aca="false">G105*E105</f>
        <v>0</v>
      </c>
    </row>
    <row r="106" customFormat="false" ht="12.75" hidden="false" customHeight="false" outlineLevel="0" collapsed="false">
      <c r="A106" s="15" t="s">
        <v>282</v>
      </c>
      <c r="B106" s="16" t="s">
        <v>283</v>
      </c>
      <c r="C106" s="16" t="s">
        <v>284</v>
      </c>
      <c r="D106" s="17" t="s">
        <v>8</v>
      </c>
      <c r="E106" s="18" t="n">
        <v>52</v>
      </c>
      <c r="F106" s="22"/>
      <c r="G106" s="20"/>
      <c r="H106" s="23" t="n">
        <v>10.52</v>
      </c>
      <c r="I106" s="0" t="n">
        <f aca="false">G106*E106</f>
        <v>0</v>
      </c>
    </row>
    <row r="107" customFormat="false" ht="12.75" hidden="false" customHeight="false" outlineLevel="0" collapsed="false">
      <c r="A107" s="15" t="s">
        <v>285</v>
      </c>
      <c r="B107" s="16" t="s">
        <v>286</v>
      </c>
      <c r="C107" s="16" t="s">
        <v>287</v>
      </c>
      <c r="D107" s="17" t="s">
        <v>8</v>
      </c>
      <c r="E107" s="18" t="n">
        <v>93</v>
      </c>
      <c r="F107" s="22"/>
      <c r="G107" s="20"/>
      <c r="H107" s="23" t="n">
        <v>10.51</v>
      </c>
      <c r="I107" s="0" t="n">
        <f aca="false">G107*E107</f>
        <v>0</v>
      </c>
    </row>
    <row r="108" customFormat="false" ht="12.75" hidden="false" customHeight="false" outlineLevel="0" collapsed="false">
      <c r="A108" s="15" t="s">
        <v>288</v>
      </c>
      <c r="B108" s="16" t="s">
        <v>289</v>
      </c>
      <c r="C108" s="16" t="s">
        <v>290</v>
      </c>
      <c r="D108" s="17" t="s">
        <v>8</v>
      </c>
      <c r="E108" s="18" t="n">
        <v>100</v>
      </c>
      <c r="F108" s="22"/>
      <c r="G108" s="20"/>
      <c r="H108" s="23" t="n">
        <v>1.72</v>
      </c>
      <c r="I108" s="0" t="n">
        <f aca="false">G108*E108</f>
        <v>0</v>
      </c>
    </row>
    <row r="109" customFormat="false" ht="12.75" hidden="false" customHeight="false" outlineLevel="0" collapsed="false">
      <c r="A109" s="15" t="s">
        <v>291</v>
      </c>
      <c r="B109" s="16" t="s">
        <v>292</v>
      </c>
      <c r="C109" s="16" t="s">
        <v>293</v>
      </c>
      <c r="D109" s="17" t="s">
        <v>294</v>
      </c>
      <c r="E109" s="18" t="n">
        <v>137</v>
      </c>
      <c r="F109" s="22"/>
      <c r="G109" s="20"/>
      <c r="H109" s="23" t="n">
        <v>53.67</v>
      </c>
      <c r="I109" s="0" t="n">
        <f aca="false">G109*E109</f>
        <v>0</v>
      </c>
    </row>
    <row r="110" customFormat="false" ht="12.75" hidden="false" customHeight="false" outlineLevel="0" collapsed="false">
      <c r="A110" s="15" t="s">
        <v>295</v>
      </c>
      <c r="B110" s="16" t="s">
        <v>296</v>
      </c>
      <c r="C110" s="16" t="s">
        <v>297</v>
      </c>
      <c r="D110" s="17" t="s">
        <v>294</v>
      </c>
      <c r="E110" s="18" t="n">
        <v>137</v>
      </c>
      <c r="F110" s="22"/>
      <c r="G110" s="20"/>
      <c r="H110" s="23" t="n">
        <v>48.97</v>
      </c>
      <c r="I110" s="0" t="n">
        <f aca="false">G110*E110</f>
        <v>0</v>
      </c>
    </row>
    <row r="111" customFormat="false" ht="12.75" hidden="false" customHeight="false" outlineLevel="0" collapsed="false">
      <c r="A111" s="15" t="s">
        <v>298</v>
      </c>
      <c r="B111" s="16" t="s">
        <v>299</v>
      </c>
      <c r="C111" s="16" t="s">
        <v>300</v>
      </c>
      <c r="D111" s="17" t="s">
        <v>73</v>
      </c>
      <c r="E111" s="18" t="n">
        <v>325</v>
      </c>
      <c r="F111" s="22"/>
      <c r="G111" s="20"/>
      <c r="H111" s="23" t="n">
        <v>195.03</v>
      </c>
      <c r="I111" s="0" t="n">
        <f aca="false">G111*E111</f>
        <v>0</v>
      </c>
    </row>
    <row r="112" customFormat="false" ht="12.75" hidden="false" customHeight="false" outlineLevel="0" collapsed="false">
      <c r="A112" s="15" t="s">
        <v>301</v>
      </c>
      <c r="B112" s="16" t="s">
        <v>302</v>
      </c>
      <c r="C112" s="16" t="s">
        <v>302</v>
      </c>
      <c r="D112" s="17" t="s">
        <v>150</v>
      </c>
      <c r="E112" s="18" t="n">
        <v>400</v>
      </c>
      <c r="F112" s="22"/>
      <c r="G112" s="20"/>
      <c r="H112" s="23" t="n">
        <v>0.92</v>
      </c>
      <c r="I112" s="0" t="n">
        <f aca="false">G112*E112</f>
        <v>0</v>
      </c>
    </row>
    <row r="113" customFormat="false" ht="12.75" hidden="false" customHeight="false" outlineLevel="0" collapsed="false">
      <c r="A113" s="15" t="s">
        <v>303</v>
      </c>
      <c r="B113" s="16" t="s">
        <v>304</v>
      </c>
      <c r="C113" s="16" t="s">
        <v>305</v>
      </c>
      <c r="D113" s="17" t="s">
        <v>73</v>
      </c>
      <c r="E113" s="18" t="n">
        <v>62</v>
      </c>
      <c r="F113" s="22"/>
      <c r="G113" s="20"/>
      <c r="H113" s="23" t="n">
        <v>12.87</v>
      </c>
      <c r="I113" s="0" t="n">
        <f aca="false">G113*E113</f>
        <v>0</v>
      </c>
    </row>
    <row r="114" customFormat="false" ht="12.75" hidden="false" customHeight="false" outlineLevel="0" collapsed="false">
      <c r="A114" s="15" t="s">
        <v>306</v>
      </c>
      <c r="B114" s="16" t="s">
        <v>307</v>
      </c>
      <c r="C114" s="16" t="s">
        <v>308</v>
      </c>
      <c r="D114" s="17" t="s">
        <v>8</v>
      </c>
      <c r="E114" s="18" t="n">
        <v>200</v>
      </c>
      <c r="F114" s="22"/>
      <c r="G114" s="20"/>
      <c r="H114" s="23" t="n">
        <v>0.83</v>
      </c>
      <c r="I114" s="0" t="n">
        <f aca="false">G114*E114</f>
        <v>0</v>
      </c>
    </row>
    <row r="115" customFormat="false" ht="12.75" hidden="false" customHeight="false" outlineLevel="0" collapsed="false">
      <c r="A115" s="15" t="s">
        <v>309</v>
      </c>
      <c r="B115" s="16" t="s">
        <v>310</v>
      </c>
      <c r="C115" s="16" t="s">
        <v>311</v>
      </c>
      <c r="D115" s="17" t="s">
        <v>180</v>
      </c>
      <c r="E115" s="18" t="n">
        <v>50</v>
      </c>
      <c r="F115" s="22"/>
      <c r="G115" s="20"/>
      <c r="H115" s="23" t="n">
        <v>62.84</v>
      </c>
      <c r="I115" s="0" t="n">
        <f aca="false">G115*E115</f>
        <v>0</v>
      </c>
    </row>
    <row r="116" customFormat="false" ht="12.75" hidden="false" customHeight="false" outlineLevel="0" collapsed="false">
      <c r="A116" s="15" t="s">
        <v>312</v>
      </c>
      <c r="B116" s="16" t="s">
        <v>313</v>
      </c>
      <c r="C116" s="16" t="s">
        <v>314</v>
      </c>
      <c r="D116" s="17" t="s">
        <v>144</v>
      </c>
      <c r="E116" s="18" t="n">
        <v>81</v>
      </c>
      <c r="F116" s="22"/>
      <c r="G116" s="20"/>
      <c r="H116" s="23" t="n">
        <v>14.93</v>
      </c>
      <c r="I116" s="0" t="n">
        <f aca="false">G116*E116</f>
        <v>0</v>
      </c>
    </row>
    <row r="117" customFormat="false" ht="12.75" hidden="false" customHeight="false" outlineLevel="0" collapsed="false">
      <c r="A117" s="15" t="s">
        <v>315</v>
      </c>
      <c r="B117" s="16" t="s">
        <v>316</v>
      </c>
      <c r="C117" s="16" t="s">
        <v>317</v>
      </c>
      <c r="D117" s="17" t="s">
        <v>144</v>
      </c>
      <c r="E117" s="18" t="n">
        <v>75</v>
      </c>
      <c r="F117" s="22"/>
      <c r="G117" s="20"/>
      <c r="H117" s="23" t="n">
        <v>12.26</v>
      </c>
      <c r="I117" s="0" t="n">
        <f aca="false">G117*E117</f>
        <v>0</v>
      </c>
    </row>
    <row r="118" customFormat="false" ht="12.75" hidden="false" customHeight="false" outlineLevel="0" collapsed="false">
      <c r="A118" s="15" t="s">
        <v>318</v>
      </c>
      <c r="B118" s="16" t="s">
        <v>319</v>
      </c>
      <c r="C118" s="16" t="s">
        <v>319</v>
      </c>
      <c r="D118" s="17" t="s">
        <v>73</v>
      </c>
      <c r="E118" s="18" t="n">
        <v>50</v>
      </c>
      <c r="F118" s="22"/>
      <c r="G118" s="20"/>
      <c r="H118" s="23" t="n">
        <v>16.34</v>
      </c>
      <c r="I118" s="0" t="n">
        <f aca="false">G118*E118</f>
        <v>0</v>
      </c>
    </row>
    <row r="119" customFormat="false" ht="12.75" hidden="false" customHeight="false" outlineLevel="0" collapsed="false">
      <c r="A119" s="15" t="s">
        <v>320</v>
      </c>
      <c r="B119" s="16" t="s">
        <v>321</v>
      </c>
      <c r="C119" s="16" t="s">
        <v>322</v>
      </c>
      <c r="D119" s="17" t="s">
        <v>8</v>
      </c>
      <c r="E119" s="18" t="n">
        <v>50</v>
      </c>
      <c r="F119" s="22"/>
      <c r="G119" s="20"/>
      <c r="H119" s="23" t="n">
        <v>2.34</v>
      </c>
      <c r="I119" s="0" t="n">
        <f aca="false">G119*E119</f>
        <v>0</v>
      </c>
    </row>
    <row r="120" customFormat="false" ht="12.75" hidden="false" customHeight="false" outlineLevel="0" collapsed="false">
      <c r="A120" s="15" t="s">
        <v>323</v>
      </c>
      <c r="B120" s="16" t="s">
        <v>324</v>
      </c>
      <c r="C120" s="16" t="s">
        <v>325</v>
      </c>
      <c r="D120" s="17" t="s">
        <v>15</v>
      </c>
      <c r="E120" s="18" t="n">
        <v>50</v>
      </c>
      <c r="F120" s="22"/>
      <c r="G120" s="20"/>
      <c r="H120" s="23" t="n">
        <v>3.33</v>
      </c>
      <c r="I120" s="0" t="n">
        <f aca="false">G120*E120</f>
        <v>0</v>
      </c>
    </row>
    <row r="121" customFormat="false" ht="12.75" hidden="false" customHeight="false" outlineLevel="0" collapsed="false">
      <c r="A121" s="15" t="s">
        <v>326</v>
      </c>
      <c r="B121" s="16" t="s">
        <v>327</v>
      </c>
      <c r="C121" s="16" t="s">
        <v>328</v>
      </c>
      <c r="D121" s="17" t="s">
        <v>150</v>
      </c>
      <c r="E121" s="18" t="n">
        <v>700</v>
      </c>
      <c r="F121" s="22"/>
      <c r="G121" s="20"/>
      <c r="H121" s="23" t="n">
        <v>0.24</v>
      </c>
      <c r="I121" s="0" t="n">
        <f aca="false">G121*E121</f>
        <v>0</v>
      </c>
    </row>
    <row r="122" customFormat="false" ht="12.75" hidden="false" customHeight="false" outlineLevel="0" collapsed="false">
      <c r="A122" s="15" t="s">
        <v>329</v>
      </c>
      <c r="B122" s="16" t="s">
        <v>330</v>
      </c>
      <c r="C122" s="16" t="s">
        <v>330</v>
      </c>
      <c r="D122" s="17" t="s">
        <v>144</v>
      </c>
      <c r="E122" s="18" t="n">
        <v>10</v>
      </c>
      <c r="F122" s="22"/>
      <c r="G122" s="20"/>
      <c r="H122" s="23" t="n">
        <v>13.28</v>
      </c>
      <c r="I122" s="0" t="n">
        <f aca="false">G122*E122</f>
        <v>0</v>
      </c>
    </row>
    <row r="123" customFormat="false" ht="12.75" hidden="false" customHeight="false" outlineLevel="0" collapsed="false">
      <c r="A123" s="15" t="s">
        <v>331</v>
      </c>
      <c r="B123" s="16" t="s">
        <v>332</v>
      </c>
      <c r="C123" s="16" t="s">
        <v>333</v>
      </c>
      <c r="D123" s="17" t="s">
        <v>73</v>
      </c>
      <c r="E123" s="18" t="n">
        <v>375</v>
      </c>
      <c r="F123" s="22"/>
      <c r="G123" s="20"/>
      <c r="H123" s="23" t="n">
        <v>9.33</v>
      </c>
      <c r="I123" s="0" t="n">
        <f aca="false">G123*E123</f>
        <v>0</v>
      </c>
    </row>
    <row r="124" customFormat="false" ht="12.75" hidden="false" customHeight="false" outlineLevel="0" collapsed="false">
      <c r="A124" s="15" t="s">
        <v>334</v>
      </c>
      <c r="B124" s="16" t="s">
        <v>335</v>
      </c>
      <c r="C124" s="16" t="s">
        <v>336</v>
      </c>
      <c r="D124" s="17" t="s">
        <v>8</v>
      </c>
      <c r="E124" s="18" t="n">
        <v>450</v>
      </c>
      <c r="F124" s="22"/>
      <c r="G124" s="20"/>
      <c r="H124" s="23" t="n">
        <v>1.19</v>
      </c>
      <c r="I124" s="0" t="n">
        <f aca="false">G124*E124</f>
        <v>0</v>
      </c>
    </row>
    <row r="125" customFormat="false" ht="12.75" hidden="false" customHeight="false" outlineLevel="0" collapsed="false">
      <c r="A125" s="15" t="s">
        <v>337</v>
      </c>
      <c r="B125" s="16" t="s">
        <v>338</v>
      </c>
      <c r="C125" s="16" t="s">
        <v>339</v>
      </c>
      <c r="D125" s="17" t="s">
        <v>8</v>
      </c>
      <c r="E125" s="18" t="n">
        <v>240</v>
      </c>
      <c r="F125" s="22"/>
      <c r="G125" s="20"/>
      <c r="H125" s="23" t="n">
        <v>1.11</v>
      </c>
      <c r="I125" s="0" t="n">
        <f aca="false">G125*E125</f>
        <v>0</v>
      </c>
    </row>
    <row r="126" customFormat="false" ht="12.75" hidden="false" customHeight="false" outlineLevel="0" collapsed="false">
      <c r="A126" s="15" t="s">
        <v>340</v>
      </c>
      <c r="B126" s="16" t="s">
        <v>341</v>
      </c>
      <c r="C126" s="16" t="s">
        <v>342</v>
      </c>
      <c r="D126" s="17" t="s">
        <v>8</v>
      </c>
      <c r="E126" s="18" t="n">
        <v>680</v>
      </c>
      <c r="F126" s="22"/>
      <c r="G126" s="20"/>
      <c r="H126" s="23" t="n">
        <v>1.77</v>
      </c>
      <c r="I126" s="0" t="n">
        <f aca="false">G126*E126</f>
        <v>0</v>
      </c>
    </row>
    <row r="127" customFormat="false" ht="12.75" hidden="false" customHeight="false" outlineLevel="0" collapsed="false">
      <c r="A127" s="15" t="s">
        <v>343</v>
      </c>
      <c r="B127" s="16" t="s">
        <v>344</v>
      </c>
      <c r="C127" s="16" t="s">
        <v>345</v>
      </c>
      <c r="D127" s="17" t="s">
        <v>8</v>
      </c>
      <c r="E127" s="18" t="n">
        <v>100</v>
      </c>
      <c r="F127" s="22"/>
      <c r="G127" s="20"/>
      <c r="H127" s="23" t="n">
        <v>1.71</v>
      </c>
      <c r="I127" s="0" t="n">
        <f aca="false">G127*E127</f>
        <v>0</v>
      </c>
    </row>
    <row r="128" customFormat="false" ht="12.75" hidden="false" customHeight="false" outlineLevel="0" collapsed="false">
      <c r="A128" s="15" t="s">
        <v>346</v>
      </c>
      <c r="B128" s="16" t="s">
        <v>347</v>
      </c>
      <c r="C128" s="16" t="s">
        <v>348</v>
      </c>
      <c r="D128" s="17" t="s">
        <v>8</v>
      </c>
      <c r="E128" s="18" t="n">
        <v>48</v>
      </c>
      <c r="F128" s="22"/>
      <c r="G128" s="20"/>
      <c r="H128" s="23" t="n">
        <v>1.83</v>
      </c>
      <c r="I128" s="0" t="n">
        <f aca="false">G128*E128</f>
        <v>0</v>
      </c>
    </row>
    <row r="129" customFormat="false" ht="12.75" hidden="false" customHeight="false" outlineLevel="0" collapsed="false">
      <c r="A129" s="15" t="s">
        <v>349</v>
      </c>
      <c r="B129" s="16" t="s">
        <v>350</v>
      </c>
      <c r="C129" s="16" t="s">
        <v>351</v>
      </c>
      <c r="D129" s="17" t="s">
        <v>8</v>
      </c>
      <c r="E129" s="18" t="n">
        <v>30</v>
      </c>
      <c r="F129" s="22"/>
      <c r="G129" s="20"/>
      <c r="H129" s="23" t="n">
        <v>1.77</v>
      </c>
      <c r="I129" s="0" t="n">
        <f aca="false">G129*E129</f>
        <v>0</v>
      </c>
    </row>
    <row r="130" customFormat="false" ht="12.75" hidden="false" customHeight="false" outlineLevel="0" collapsed="false">
      <c r="A130" s="15" t="s">
        <v>352</v>
      </c>
      <c r="B130" s="16" t="s">
        <v>353</v>
      </c>
      <c r="C130" s="16" t="s">
        <v>353</v>
      </c>
      <c r="D130" s="17" t="s">
        <v>73</v>
      </c>
      <c r="E130" s="18" t="n">
        <v>225</v>
      </c>
      <c r="F130" s="22"/>
      <c r="G130" s="20"/>
      <c r="H130" s="23" t="n">
        <v>2.29</v>
      </c>
      <c r="I130" s="0" t="n">
        <f aca="false">G130*E130</f>
        <v>0</v>
      </c>
    </row>
    <row r="131" customFormat="false" ht="12.75" hidden="false" customHeight="false" outlineLevel="0" collapsed="false">
      <c r="A131" s="15" t="s">
        <v>354</v>
      </c>
      <c r="B131" s="16" t="s">
        <v>355</v>
      </c>
      <c r="C131" s="16" t="s">
        <v>356</v>
      </c>
      <c r="D131" s="17" t="s">
        <v>8</v>
      </c>
      <c r="E131" s="18" t="n">
        <v>130</v>
      </c>
      <c r="F131" s="22"/>
      <c r="G131" s="20"/>
      <c r="H131" s="23" t="n">
        <v>2.18</v>
      </c>
      <c r="I131" s="0" t="n">
        <f aca="false">G131*E131</f>
        <v>0</v>
      </c>
    </row>
    <row r="132" customFormat="false" ht="12.75" hidden="false" customHeight="false" outlineLevel="0" collapsed="false">
      <c r="A132" s="15" t="s">
        <v>357</v>
      </c>
      <c r="B132" s="16" t="s">
        <v>358</v>
      </c>
      <c r="C132" s="16" t="s">
        <v>359</v>
      </c>
      <c r="D132" s="17" t="s">
        <v>8</v>
      </c>
      <c r="E132" s="18" t="n">
        <v>23</v>
      </c>
      <c r="F132" s="22"/>
      <c r="G132" s="20"/>
      <c r="H132" s="23" t="n">
        <v>22.72</v>
      </c>
      <c r="I132" s="0" t="n">
        <f aca="false">G132*E132</f>
        <v>0</v>
      </c>
    </row>
    <row r="133" customFormat="false" ht="12.75" hidden="false" customHeight="false" outlineLevel="0" collapsed="false">
      <c r="A133" s="15" t="s">
        <v>360</v>
      </c>
      <c r="B133" s="16" t="s">
        <v>361</v>
      </c>
      <c r="C133" s="16" t="s">
        <v>362</v>
      </c>
      <c r="D133" s="17" t="s">
        <v>73</v>
      </c>
      <c r="E133" s="18" t="n">
        <v>10</v>
      </c>
      <c r="F133" s="22"/>
      <c r="G133" s="20"/>
      <c r="H133" s="23" t="n">
        <v>1.41</v>
      </c>
      <c r="I133" s="0" t="n">
        <f aca="false">G133*E133</f>
        <v>0</v>
      </c>
    </row>
    <row r="134" customFormat="false" ht="12.75" hidden="false" customHeight="false" outlineLevel="0" collapsed="false">
      <c r="A134" s="15" t="s">
        <v>363</v>
      </c>
      <c r="B134" s="16" t="s">
        <v>364</v>
      </c>
      <c r="C134" s="16" t="s">
        <v>365</v>
      </c>
      <c r="D134" s="17" t="s">
        <v>8</v>
      </c>
      <c r="E134" s="18" t="n">
        <v>2</v>
      </c>
      <c r="F134" s="22"/>
      <c r="G134" s="20"/>
      <c r="H134" s="23" t="n">
        <v>119.93</v>
      </c>
      <c r="I134" s="0" t="n">
        <f aca="false">G134*E134</f>
        <v>0</v>
      </c>
    </row>
    <row r="135" customFormat="false" ht="12.75" hidden="false" customHeight="false" outlineLevel="0" collapsed="false">
      <c r="A135" s="15" t="s">
        <v>366</v>
      </c>
      <c r="B135" s="16" t="s">
        <v>367</v>
      </c>
      <c r="C135" s="16" t="s">
        <v>367</v>
      </c>
      <c r="D135" s="17" t="s">
        <v>8</v>
      </c>
      <c r="E135" s="18" t="n">
        <v>25</v>
      </c>
      <c r="F135" s="22"/>
      <c r="G135" s="20"/>
      <c r="H135" s="23" t="n">
        <v>1.76</v>
      </c>
      <c r="I135" s="0" t="n">
        <f aca="false">G135*E135</f>
        <v>0</v>
      </c>
    </row>
    <row r="136" customFormat="false" ht="12.75" hidden="false" customHeight="false" outlineLevel="0" collapsed="false">
      <c r="A136" s="15" t="s">
        <v>368</v>
      </c>
      <c r="B136" s="16" t="s">
        <v>369</v>
      </c>
      <c r="C136" s="16" t="s">
        <v>370</v>
      </c>
      <c r="D136" s="17" t="s">
        <v>8</v>
      </c>
      <c r="E136" s="18" t="n">
        <v>35</v>
      </c>
      <c r="F136" s="22"/>
      <c r="G136" s="20"/>
      <c r="H136" s="23" t="n">
        <v>2.11</v>
      </c>
      <c r="I136" s="0" t="n">
        <f aca="false">G136*E136</f>
        <v>0</v>
      </c>
    </row>
    <row r="137" customFormat="false" ht="12.75" hidden="false" customHeight="false" outlineLevel="0" collapsed="false">
      <c r="A137" s="15" t="s">
        <v>371</v>
      </c>
      <c r="B137" s="16" t="s">
        <v>372</v>
      </c>
      <c r="C137" s="16" t="s">
        <v>373</v>
      </c>
      <c r="D137" s="17" t="s">
        <v>8</v>
      </c>
      <c r="E137" s="18" t="n">
        <v>35</v>
      </c>
      <c r="F137" s="22"/>
      <c r="G137" s="20"/>
      <c r="H137" s="23" t="n">
        <v>4.25</v>
      </c>
      <c r="I137" s="0" t="n">
        <f aca="false">G137*E137</f>
        <v>0</v>
      </c>
    </row>
    <row r="138" customFormat="false" ht="12.75" hidden="false" customHeight="false" outlineLevel="0" collapsed="false">
      <c r="A138" s="15" t="s">
        <v>374</v>
      </c>
      <c r="B138" s="16" t="s">
        <v>375</v>
      </c>
      <c r="C138" s="16" t="s">
        <v>376</v>
      </c>
      <c r="D138" s="17" t="s">
        <v>73</v>
      </c>
      <c r="E138" s="18" t="n">
        <v>39</v>
      </c>
      <c r="F138" s="22"/>
      <c r="G138" s="20"/>
      <c r="H138" s="23" t="n">
        <v>20.04</v>
      </c>
      <c r="I138" s="0" t="n">
        <f aca="false">G138*E138</f>
        <v>0</v>
      </c>
    </row>
    <row r="139" customFormat="false" ht="12.75" hidden="false" customHeight="false" outlineLevel="0" collapsed="false">
      <c r="A139" s="15" t="s">
        <v>377</v>
      </c>
      <c r="B139" s="16" t="s">
        <v>378</v>
      </c>
      <c r="C139" s="16" t="s">
        <v>378</v>
      </c>
      <c r="D139" s="17" t="s">
        <v>8</v>
      </c>
      <c r="E139" s="18" t="n">
        <v>90</v>
      </c>
      <c r="F139" s="22"/>
      <c r="G139" s="20"/>
      <c r="H139" s="23" t="n">
        <v>1.97</v>
      </c>
      <c r="I139" s="0" t="n">
        <f aca="false">G139*E139</f>
        <v>0</v>
      </c>
    </row>
    <row r="140" customFormat="false" ht="12.75" hidden="false" customHeight="false" outlineLevel="0" collapsed="false">
      <c r="A140" s="15" t="s">
        <v>379</v>
      </c>
      <c r="B140" s="16" t="s">
        <v>380</v>
      </c>
      <c r="C140" s="16" t="s">
        <v>380</v>
      </c>
      <c r="D140" s="17" t="s">
        <v>8</v>
      </c>
      <c r="E140" s="18" t="n">
        <v>5</v>
      </c>
      <c r="F140" s="22"/>
      <c r="G140" s="20"/>
      <c r="H140" s="23" t="n">
        <v>5.81</v>
      </c>
      <c r="I140" s="0" t="n">
        <f aca="false">G140*E140</f>
        <v>0</v>
      </c>
    </row>
    <row r="141" customFormat="false" ht="12.75" hidden="false" customHeight="false" outlineLevel="0" collapsed="false">
      <c r="A141" s="15" t="s">
        <v>381</v>
      </c>
      <c r="B141" s="16" t="s">
        <v>382</v>
      </c>
      <c r="C141" s="16" t="s">
        <v>382</v>
      </c>
      <c r="D141" s="17" t="s">
        <v>8</v>
      </c>
      <c r="E141" s="18" t="n">
        <v>10</v>
      </c>
      <c r="F141" s="22"/>
      <c r="G141" s="20"/>
      <c r="H141" s="23" t="n">
        <v>19.97</v>
      </c>
      <c r="I141" s="0" t="n">
        <f aca="false">G141*E141</f>
        <v>0</v>
      </c>
    </row>
    <row r="142" customFormat="false" ht="12.75" hidden="false" customHeight="false" outlineLevel="0" collapsed="false">
      <c r="A142" s="15" t="s">
        <v>383</v>
      </c>
      <c r="B142" s="16" t="s">
        <v>384</v>
      </c>
      <c r="C142" s="16" t="s">
        <v>385</v>
      </c>
      <c r="D142" s="17" t="s">
        <v>8</v>
      </c>
      <c r="E142" s="18" t="n">
        <v>20</v>
      </c>
      <c r="F142" s="22"/>
      <c r="G142" s="20"/>
      <c r="H142" s="23" t="n">
        <v>16.92</v>
      </c>
      <c r="I142" s="0" t="n">
        <f aca="false">G142*E142</f>
        <v>0</v>
      </c>
    </row>
    <row r="143" customFormat="false" ht="12.75" hidden="false" customHeight="false" outlineLevel="0" collapsed="false">
      <c r="A143" s="15" t="s">
        <v>386</v>
      </c>
      <c r="B143" s="16" t="s">
        <v>387</v>
      </c>
      <c r="C143" s="16" t="s">
        <v>388</v>
      </c>
      <c r="D143" s="17" t="s">
        <v>8</v>
      </c>
      <c r="E143" s="18" t="n">
        <v>25</v>
      </c>
      <c r="F143" s="22"/>
      <c r="G143" s="20"/>
      <c r="H143" s="23" t="n">
        <v>15.39</v>
      </c>
      <c r="I143" s="0" t="n">
        <f aca="false">G143*E143</f>
        <v>0</v>
      </c>
    </row>
    <row r="144" customFormat="false" ht="12.75" hidden="false" customHeight="false" outlineLevel="0" collapsed="false">
      <c r="A144" s="15" t="s">
        <v>389</v>
      </c>
      <c r="B144" s="16" t="s">
        <v>390</v>
      </c>
      <c r="C144" s="16" t="s">
        <v>391</v>
      </c>
      <c r="D144" s="17" t="s">
        <v>8</v>
      </c>
      <c r="E144" s="18" t="n">
        <v>40</v>
      </c>
      <c r="F144" s="22"/>
      <c r="G144" s="20"/>
      <c r="H144" s="23" t="n">
        <v>10.57</v>
      </c>
      <c r="I144" s="0" t="n">
        <f aca="false">G144*E144</f>
        <v>0</v>
      </c>
    </row>
    <row r="145" customFormat="false" ht="12.75" hidden="false" customHeight="false" outlineLevel="0" collapsed="false">
      <c r="A145" s="15" t="s">
        <v>392</v>
      </c>
      <c r="B145" s="16" t="s">
        <v>393</v>
      </c>
      <c r="C145" s="16" t="s">
        <v>394</v>
      </c>
      <c r="D145" s="17" t="s">
        <v>8</v>
      </c>
      <c r="E145" s="18" t="n">
        <v>300</v>
      </c>
      <c r="F145" s="22"/>
      <c r="G145" s="20"/>
      <c r="H145" s="23" t="n">
        <v>6.74</v>
      </c>
      <c r="I145" s="0" t="n">
        <f aca="false">G145*E145</f>
        <v>0</v>
      </c>
    </row>
    <row r="146" customFormat="false" ht="12.75" hidden="false" customHeight="false" outlineLevel="0" collapsed="false">
      <c r="A146" s="15" t="s">
        <v>395</v>
      </c>
      <c r="B146" s="16" t="s">
        <v>396</v>
      </c>
      <c r="C146" s="16" t="s">
        <v>397</v>
      </c>
      <c r="D146" s="17" t="s">
        <v>8</v>
      </c>
      <c r="E146" s="18" t="n">
        <v>115</v>
      </c>
      <c r="F146" s="22"/>
      <c r="G146" s="20"/>
      <c r="H146" s="23" t="n">
        <v>1.68</v>
      </c>
      <c r="I146" s="0" t="n">
        <f aca="false">G146*E146</f>
        <v>0</v>
      </c>
    </row>
    <row r="147" customFormat="false" ht="12.75" hidden="false" customHeight="false" outlineLevel="0" collapsed="false">
      <c r="A147" s="15" t="s">
        <v>398</v>
      </c>
      <c r="B147" s="16" t="s">
        <v>399</v>
      </c>
      <c r="C147" s="16" t="s">
        <v>400</v>
      </c>
      <c r="D147" s="17" t="s">
        <v>8</v>
      </c>
      <c r="E147" s="18" t="n">
        <v>64</v>
      </c>
      <c r="F147" s="22"/>
      <c r="G147" s="20"/>
      <c r="H147" s="23" t="n">
        <v>3.47</v>
      </c>
      <c r="I147" s="0" t="n">
        <f aca="false">G147*E147</f>
        <v>0</v>
      </c>
    </row>
    <row r="148" customFormat="false" ht="12.75" hidden="false" customHeight="false" outlineLevel="0" collapsed="false">
      <c r="A148" s="15" t="s">
        <v>401</v>
      </c>
      <c r="B148" s="16" t="s">
        <v>402</v>
      </c>
      <c r="C148" s="16" t="s">
        <v>403</v>
      </c>
      <c r="D148" s="17" t="s">
        <v>8</v>
      </c>
      <c r="E148" s="18" t="n">
        <v>4</v>
      </c>
      <c r="F148" s="22"/>
      <c r="G148" s="20"/>
      <c r="H148" s="23" t="n">
        <v>3.82</v>
      </c>
      <c r="I148" s="0" t="n">
        <f aca="false">G148*E148</f>
        <v>0</v>
      </c>
    </row>
    <row r="149" customFormat="false" ht="12.75" hidden="false" customHeight="false" outlineLevel="0" collapsed="false">
      <c r="A149" s="15" t="s">
        <v>404</v>
      </c>
      <c r="B149" s="16" t="s">
        <v>405</v>
      </c>
      <c r="C149" s="16" t="s">
        <v>406</v>
      </c>
      <c r="D149" s="17" t="s">
        <v>8</v>
      </c>
      <c r="E149" s="18" t="n">
        <v>80</v>
      </c>
      <c r="F149" s="22"/>
      <c r="G149" s="20"/>
      <c r="H149" s="23" t="n">
        <v>1.9</v>
      </c>
      <c r="I149" s="0" t="n">
        <f aca="false">G149*E149</f>
        <v>0</v>
      </c>
    </row>
    <row r="150" customFormat="false" ht="12.75" hidden="false" customHeight="false" outlineLevel="0" collapsed="false">
      <c r="A150" s="15" t="s">
        <v>407</v>
      </c>
      <c r="B150" s="16" t="s">
        <v>408</v>
      </c>
      <c r="C150" s="16" t="s">
        <v>409</v>
      </c>
      <c r="D150" s="17" t="s">
        <v>8</v>
      </c>
      <c r="E150" s="18" t="n">
        <v>10</v>
      </c>
      <c r="F150" s="22"/>
      <c r="G150" s="20"/>
      <c r="H150" s="23" t="n">
        <v>2.52</v>
      </c>
      <c r="I150" s="0" t="n">
        <f aca="false">G150*E150</f>
        <v>0</v>
      </c>
    </row>
    <row r="151" customFormat="false" ht="12.75" hidden="false" customHeight="false" outlineLevel="0" collapsed="false">
      <c r="A151" s="15" t="s">
        <v>410</v>
      </c>
      <c r="B151" s="16" t="s">
        <v>411</v>
      </c>
      <c r="C151" s="16" t="s">
        <v>412</v>
      </c>
      <c r="D151" s="17" t="s">
        <v>8</v>
      </c>
      <c r="E151" s="18" t="n">
        <v>115</v>
      </c>
      <c r="F151" s="22"/>
      <c r="G151" s="20"/>
      <c r="H151" s="23" t="n">
        <v>3.72</v>
      </c>
      <c r="I151" s="0" t="n">
        <f aca="false">G151*E151</f>
        <v>0</v>
      </c>
    </row>
    <row r="152" customFormat="false" ht="12.75" hidden="false" customHeight="false" outlineLevel="0" collapsed="false">
      <c r="A152" s="15" t="s">
        <v>413</v>
      </c>
      <c r="B152" s="16" t="s">
        <v>414</v>
      </c>
      <c r="C152" s="16" t="s">
        <v>415</v>
      </c>
      <c r="D152" s="17" t="s">
        <v>8</v>
      </c>
      <c r="E152" s="18" t="n">
        <v>50</v>
      </c>
      <c r="F152" s="22"/>
      <c r="G152" s="20"/>
      <c r="H152" s="23" t="n">
        <v>4.69</v>
      </c>
      <c r="I152" s="0" t="n">
        <f aca="false">G152*E152</f>
        <v>0</v>
      </c>
    </row>
    <row r="153" customFormat="false" ht="12.75" hidden="false" customHeight="false" outlineLevel="0" collapsed="false">
      <c r="A153" s="15" t="s">
        <v>416</v>
      </c>
      <c r="B153" s="16" t="s">
        <v>417</v>
      </c>
      <c r="C153" s="16" t="s">
        <v>418</v>
      </c>
      <c r="D153" s="17" t="s">
        <v>8</v>
      </c>
      <c r="E153" s="18" t="n">
        <v>60</v>
      </c>
      <c r="F153" s="22"/>
      <c r="G153" s="20"/>
      <c r="H153" s="23" t="n">
        <v>11</v>
      </c>
      <c r="I153" s="0" t="n">
        <f aca="false">G153*E153</f>
        <v>0</v>
      </c>
    </row>
    <row r="154" customFormat="false" ht="12.75" hidden="false" customHeight="false" outlineLevel="0" collapsed="false">
      <c r="A154" s="15" t="s">
        <v>419</v>
      </c>
      <c r="B154" s="16" t="s">
        <v>420</v>
      </c>
      <c r="C154" s="16" t="s">
        <v>421</v>
      </c>
      <c r="D154" s="17" t="s">
        <v>8</v>
      </c>
      <c r="E154" s="18" t="n">
        <v>20</v>
      </c>
      <c r="F154" s="22"/>
      <c r="G154" s="20"/>
      <c r="H154" s="23" t="n">
        <v>17.88</v>
      </c>
      <c r="I154" s="0" t="n">
        <f aca="false">G154*E154</f>
        <v>0</v>
      </c>
    </row>
    <row r="155" customFormat="false" ht="12.75" hidden="false" customHeight="false" outlineLevel="0" collapsed="false">
      <c r="A155" s="15" t="s">
        <v>422</v>
      </c>
      <c r="B155" s="16" t="s">
        <v>423</v>
      </c>
      <c r="C155" s="16" t="s">
        <v>423</v>
      </c>
      <c r="D155" s="17" t="s">
        <v>424</v>
      </c>
      <c r="E155" s="18" t="n">
        <v>3500</v>
      </c>
      <c r="F155" s="22"/>
      <c r="G155" s="20"/>
      <c r="H155" s="23" t="n">
        <v>1.04</v>
      </c>
      <c r="I155" s="0" t="n">
        <f aca="false">G155*E155</f>
        <v>0</v>
      </c>
    </row>
    <row r="156" customFormat="false" ht="12.75" hidden="false" customHeight="false" outlineLevel="0" collapsed="false">
      <c r="I156" s="0" t="n">
        <f aca="false">SUM(I9:I155)</f>
        <v>0</v>
      </c>
    </row>
  </sheetData>
  <sheetProtection sheet="true" password="e419" objects="true" scenarios="true"/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mria</cp:lastModifiedBy>
  <dcterms:modified xsi:type="dcterms:W3CDTF">2020-03-24T15:01:21Z</dcterms:modified>
  <cp:revision>0</cp:revision>
  <dc:subject/>
  <dc:title/>
</cp:coreProperties>
</file>